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л.язык" sheetId="1" state="visible" r:id="rId2"/>
    <sheet name="Математика" sheetId="2" state="visible" r:id="rId3"/>
    <sheet name="русский " sheetId="3" state="visible" r:id="rId4"/>
  </sheets>
  <definedNames>
    <definedName function="false" hidden="false" localSheetId="1" name="Excel_BuiltIn__FilterDatabase" vbProcedure="false">Математика!$A$38:$V$138</definedName>
    <definedName function="false" hidden="false" localSheetId="2" name="Excel_BuiltIn__FilterDatabase" vbProcedure="false">'русский '!$A$34:$V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621">
  <si>
    <t xml:space="preserve">Протокол № 2 от 27.03.2017</t>
  </si>
  <si>
    <t xml:space="preserve">районной олимпиады обучающихся 4-х классов по английскому языку.</t>
  </si>
  <si>
    <t xml:space="preserve">Предметная комиссия  в составе: </t>
  </si>
  <si>
    <t xml:space="preserve">Старыгина Наталья Львовна, МАОУ "Давыдовский лицей";</t>
  </si>
  <si>
    <t xml:space="preserve">Ершова Ольга Борисовна,МБОУ "Мисцевск4ая ООШ № 2";</t>
  </si>
  <si>
    <t xml:space="preserve">Гатина Алина Геннадьевна, МАОУ "Куровская СОШ № 2";</t>
  </si>
  <si>
    <t xml:space="preserve">Шилова Анна Александровна, МАОУ "Давыдовская гимназия";</t>
  </si>
  <si>
    <t xml:space="preserve">Комарова Дарья Игоревна, МБОУ "Заволенская ООШ";</t>
  </si>
  <si>
    <t xml:space="preserve">Мартишина Ирина Алексеевна, МБОУ "Куровская СОШ № 1";</t>
  </si>
  <si>
    <t xml:space="preserve">Сычкова Елена Владимировна,МБОУ "Верейская СОШ";</t>
  </si>
  <si>
    <t xml:space="preserve">Тимонина Ольга Серегеевна, МАОУ "Ликино-Дулевский лицей";</t>
  </si>
  <si>
    <t xml:space="preserve">Ольшанская Нина Александровна, МБОУ "Ново-Снопковская ООШ";</t>
  </si>
  <si>
    <t xml:space="preserve">Карпунина Ольга Алесандровна, МБОУ "Дрезненская СОШ № 1";</t>
  </si>
  <si>
    <r>
      <rPr>
        <sz val="10"/>
        <color rgb="FF000000"/>
        <rFont val="Calibri"/>
        <family val="2"/>
        <charset val="204"/>
      </rPr>
      <t xml:space="preserve">Валиева Елена Владимировна</t>
    </r>
    <r>
      <rPr>
        <b val="true"/>
        <sz val="10"/>
        <color rgb="FF000000"/>
        <rFont val="Calibri"/>
        <family val="2"/>
        <charset val="204"/>
      </rPr>
      <t xml:space="preserve">, </t>
    </r>
    <r>
      <rPr>
        <sz val="10"/>
        <color rgb="FF000000"/>
        <rFont val="Calibri"/>
        <family val="2"/>
        <charset val="204"/>
      </rPr>
      <t xml:space="preserve">МБОУ "Ликино-Дулевская ООШ № 3";</t>
    </r>
  </si>
  <si>
    <t xml:space="preserve">Магденко Ярослава Владимировна, МБОУ "Ликино-Дулевская СОШ № 5</t>
  </si>
  <si>
    <r>
      <rPr>
        <sz val="10"/>
        <color rgb="FF000000"/>
        <rFont val="Calibri"/>
        <family val="2"/>
        <charset val="204"/>
      </rPr>
      <t xml:space="preserve">Бочарова Ольга Александровна</t>
    </r>
    <r>
      <rPr>
        <b val="true"/>
        <sz val="10"/>
        <color rgb="FF000000"/>
        <rFont val="Calibri"/>
        <family val="2"/>
        <charset val="204"/>
      </rPr>
      <t xml:space="preserve">, </t>
    </r>
    <r>
      <rPr>
        <sz val="10"/>
        <color rgb="FF000000"/>
        <rFont val="Calibri"/>
        <family val="2"/>
        <charset val="204"/>
      </rPr>
      <t xml:space="preserve">МАОУ "Демиховский лицей"</t>
    </r>
    <r>
      <rPr>
        <b val="true"/>
        <sz val="10"/>
        <color rgb="FF000000"/>
        <rFont val="Calibri"/>
        <family val="2"/>
        <charset val="204"/>
      </rPr>
      <t xml:space="preserve">;</t>
    </r>
  </si>
  <si>
    <t xml:space="preserve">Постановили: утвердить следющие результаты</t>
  </si>
  <si>
    <t xml:space="preserve">Рейтинг</t>
  </si>
  <si>
    <t xml:space="preserve">ШИФР</t>
  </si>
  <si>
    <t xml:space="preserve">ОО</t>
  </si>
  <si>
    <t xml:space="preserve">Ф</t>
  </si>
  <si>
    <t xml:space="preserve">И</t>
  </si>
  <si>
    <t xml:space="preserve">Школьный этап</t>
  </si>
  <si>
    <t xml:space="preserve">ЗАДАНИЯ</t>
  </si>
  <si>
    <t xml:space="preserve">Всего</t>
  </si>
  <si>
    <t xml:space="preserve">Статус</t>
  </si>
  <si>
    <t xml:space="preserve">Учитель</t>
  </si>
  <si>
    <t xml:space="preserve">max</t>
  </si>
  <si>
    <t xml:space="preserve">11к</t>
  </si>
  <si>
    <t xml:space="preserve">МАОУ "Куровская гимназия"</t>
  </si>
  <si>
    <t xml:space="preserve">Смирнова </t>
  </si>
  <si>
    <t xml:space="preserve">Софья</t>
  </si>
  <si>
    <t xml:space="preserve">призёр</t>
  </si>
  <si>
    <t xml:space="preserve">Победитель</t>
  </si>
  <si>
    <t xml:space="preserve">Хохлова Г.А.</t>
  </si>
  <si>
    <t xml:space="preserve">46о</t>
  </si>
  <si>
    <t xml:space="preserve">МБОУ "Ликино-Дулёвская СОШ № 5"</t>
  </si>
  <si>
    <t xml:space="preserve">Солдатов</t>
  </si>
  <si>
    <t xml:space="preserve">Никита</t>
  </si>
  <si>
    <t xml:space="preserve">победитель</t>
  </si>
  <si>
    <t xml:space="preserve">Манденко Я.В.</t>
  </si>
  <si>
    <t xml:space="preserve">11о</t>
  </si>
  <si>
    <t xml:space="preserve">МАОУ "Ликино-Дулевский лицей"</t>
  </si>
  <si>
    <t xml:space="preserve">Мусатова</t>
  </si>
  <si>
    <t xml:space="preserve">Елизавета</t>
  </si>
  <si>
    <t xml:space="preserve">Тимонина О.С.</t>
  </si>
  <si>
    <t xml:space="preserve">33о</t>
  </si>
  <si>
    <t xml:space="preserve">Корытников</t>
  </si>
  <si>
    <t xml:space="preserve">Даниил</t>
  </si>
  <si>
    <t xml:space="preserve">20о</t>
  </si>
  <si>
    <t xml:space="preserve">Рунова </t>
  </si>
  <si>
    <t xml:space="preserve">София</t>
  </si>
  <si>
    <t xml:space="preserve">Призер</t>
  </si>
  <si>
    <t xml:space="preserve">7к</t>
  </si>
  <si>
    <t xml:space="preserve">Шкретова</t>
  </si>
  <si>
    <t xml:space="preserve">Полина</t>
  </si>
  <si>
    <t xml:space="preserve">Савельева О.В. </t>
  </si>
  <si>
    <t xml:space="preserve">10к</t>
  </si>
  <si>
    <t xml:space="preserve">Конташел</t>
  </si>
  <si>
    <t xml:space="preserve">16к</t>
  </si>
  <si>
    <t xml:space="preserve">МАОУ "Куровская СОШ №6"</t>
  </si>
  <si>
    <t xml:space="preserve">Назаров </t>
  </si>
  <si>
    <t xml:space="preserve">Артём</t>
  </si>
  <si>
    <t xml:space="preserve">Маркелова О.М.</t>
  </si>
  <si>
    <t xml:space="preserve">49о</t>
  </si>
  <si>
    <t xml:space="preserve">Быкова</t>
  </si>
  <si>
    <t xml:space="preserve">18к</t>
  </si>
  <si>
    <t xml:space="preserve">МАОУ "Давыдовская гимназия"</t>
  </si>
  <si>
    <t xml:space="preserve">Землякова</t>
  </si>
  <si>
    <t xml:space="preserve">Мария</t>
  </si>
  <si>
    <t xml:space="preserve">Попова Н.Л.</t>
  </si>
  <si>
    <t xml:space="preserve">15к</t>
  </si>
  <si>
    <t xml:space="preserve">Арутюнов</t>
  </si>
  <si>
    <t xml:space="preserve">Егор</t>
  </si>
  <si>
    <t xml:space="preserve">1о</t>
  </si>
  <si>
    <t xml:space="preserve">МБОУ "Дрезненская гимназия"</t>
  </si>
  <si>
    <t xml:space="preserve">Буянов</t>
  </si>
  <si>
    <t xml:space="preserve">Илья</t>
  </si>
  <si>
    <t xml:space="preserve">Лобанова А. К.</t>
  </si>
  <si>
    <t xml:space="preserve">13о</t>
  </si>
  <si>
    <t xml:space="preserve">МАОУ "Демиховский лицей"</t>
  </si>
  <si>
    <t xml:space="preserve"> Комолов</t>
  </si>
  <si>
    <t xml:space="preserve">Бочарова О.А.</t>
  </si>
  <si>
    <t xml:space="preserve">28о</t>
  </si>
  <si>
    <t xml:space="preserve">ЧОУ "ШКОЛА "РОСТОК"</t>
  </si>
  <si>
    <t xml:space="preserve">Уваров</t>
  </si>
  <si>
    <t xml:space="preserve">Денис</t>
  </si>
  <si>
    <t xml:space="preserve">Крылова Е.С</t>
  </si>
  <si>
    <t xml:space="preserve">20к</t>
  </si>
  <si>
    <t xml:space="preserve">Захаров </t>
  </si>
  <si>
    <t xml:space="preserve">21к</t>
  </si>
  <si>
    <t xml:space="preserve">Широнин</t>
  </si>
  <si>
    <t xml:space="preserve">Максим</t>
  </si>
  <si>
    <t xml:space="preserve">Шилова А.А.</t>
  </si>
  <si>
    <t xml:space="preserve">50о</t>
  </si>
  <si>
    <t xml:space="preserve">Чупеева</t>
  </si>
  <si>
    <t xml:space="preserve">Арина</t>
  </si>
  <si>
    <t xml:space="preserve">36о</t>
  </si>
  <si>
    <t xml:space="preserve">Пескова</t>
  </si>
  <si>
    <t xml:space="preserve">Власова О.В.</t>
  </si>
  <si>
    <t xml:space="preserve">40о</t>
  </si>
  <si>
    <t xml:space="preserve">Комова</t>
  </si>
  <si>
    <t xml:space="preserve">Виктория</t>
  </si>
  <si>
    <t xml:space="preserve">22к</t>
  </si>
  <si>
    <t xml:space="preserve">Трусковский</t>
  </si>
  <si>
    <t xml:space="preserve">Константин</t>
  </si>
  <si>
    <t xml:space="preserve">27к</t>
  </si>
  <si>
    <t xml:space="preserve">МАОУ "Куровская СОШ №2"</t>
  </si>
  <si>
    <t xml:space="preserve">Цирабаева</t>
  </si>
  <si>
    <t xml:space="preserve">Анастасия</t>
  </si>
  <si>
    <t xml:space="preserve">Егорова Е.А.</t>
  </si>
  <si>
    <t xml:space="preserve">35о</t>
  </si>
  <si>
    <t xml:space="preserve">Каржавина</t>
  </si>
  <si>
    <t xml:space="preserve">Алиса</t>
  </si>
  <si>
    <t xml:space="preserve">Участник</t>
  </si>
  <si>
    <t xml:space="preserve">Крылова Е.С.</t>
  </si>
  <si>
    <t xml:space="preserve">43о</t>
  </si>
  <si>
    <t xml:space="preserve">Аболонина</t>
  </si>
  <si>
    <t xml:space="preserve">5к</t>
  </si>
  <si>
    <t xml:space="preserve">МБОУ "Новинская СОШ"</t>
  </si>
  <si>
    <t xml:space="preserve">Баскакова</t>
  </si>
  <si>
    <t xml:space="preserve">Титова М.А.</t>
  </si>
  <si>
    <t xml:space="preserve">8к</t>
  </si>
  <si>
    <t xml:space="preserve">МБОУ "Соболевская СОШ"</t>
  </si>
  <si>
    <t xml:space="preserve">Дербышев </t>
  </si>
  <si>
    <t xml:space="preserve">Владимир</t>
  </si>
  <si>
    <t xml:space="preserve">Кравцова И.Ю.</t>
  </si>
  <si>
    <t xml:space="preserve">5о</t>
  </si>
  <si>
    <t xml:space="preserve">МБОУ "Дрезненская СОШ № 1"</t>
  </si>
  <si>
    <t xml:space="preserve">Позднякова</t>
  </si>
  <si>
    <t xml:space="preserve">Ксения</t>
  </si>
  <si>
    <t xml:space="preserve">Степанова А. Р.</t>
  </si>
  <si>
    <t xml:space="preserve">39о</t>
  </si>
  <si>
    <t xml:space="preserve">Базанов </t>
  </si>
  <si>
    <t xml:space="preserve">Артем</t>
  </si>
  <si>
    <t xml:space="preserve">Кретова А.М.</t>
  </si>
  <si>
    <t xml:space="preserve">2о</t>
  </si>
  <si>
    <t xml:space="preserve">МБОУ "Кабановская СОШ"</t>
  </si>
  <si>
    <t xml:space="preserve">Маралин</t>
  </si>
  <si>
    <t xml:space="preserve">Игорь</t>
  </si>
  <si>
    <t xml:space="preserve">Незнайкина Е.Д.</t>
  </si>
  <si>
    <t xml:space="preserve">15о</t>
  </si>
  <si>
    <t xml:space="preserve">МБОУ "Ликино-Дулевская ООШ №3"</t>
  </si>
  <si>
    <t xml:space="preserve">Кучук</t>
  </si>
  <si>
    <t xml:space="preserve">Юлия</t>
  </si>
  <si>
    <t xml:space="preserve">Ларина А.А.</t>
  </si>
  <si>
    <t xml:space="preserve">37о</t>
  </si>
  <si>
    <t xml:space="preserve">МБОУ "Горская ООШ"</t>
  </si>
  <si>
    <t xml:space="preserve">Ладанов</t>
  </si>
  <si>
    <t xml:space="preserve">Ярослав</t>
  </si>
  <si>
    <t xml:space="preserve">Першукова И.В.</t>
  </si>
  <si>
    <t xml:space="preserve">13к</t>
  </si>
  <si>
    <t xml:space="preserve">Перов</t>
  </si>
  <si>
    <t xml:space="preserve">Иван</t>
  </si>
  <si>
    <t xml:space="preserve">35к</t>
  </si>
  <si>
    <t xml:space="preserve">МБОУ "Куровская СОШ №1"</t>
  </si>
  <si>
    <t xml:space="preserve">Сегачев</t>
  </si>
  <si>
    <t xml:space="preserve">Мартишина И.А.</t>
  </si>
  <si>
    <t xml:space="preserve">31о</t>
  </si>
  <si>
    <t xml:space="preserve">Аванесян </t>
  </si>
  <si>
    <t xml:space="preserve">Алина</t>
  </si>
  <si>
    <t xml:space="preserve">32о</t>
  </si>
  <si>
    <t xml:space="preserve">МБОУ "Ликино-Дулевская ООШ №2"</t>
  </si>
  <si>
    <t xml:space="preserve">Устаков</t>
  </si>
  <si>
    <t xml:space="preserve">Кирилл</t>
  </si>
  <si>
    <t xml:space="preserve">Тормозова Е.В.</t>
  </si>
  <si>
    <t xml:space="preserve">23о</t>
  </si>
  <si>
    <t xml:space="preserve">Александрова</t>
  </si>
  <si>
    <t xml:space="preserve">Олеся</t>
  </si>
  <si>
    <t xml:space="preserve">19к</t>
  </si>
  <si>
    <t xml:space="preserve">Искендеров</t>
  </si>
  <si>
    <t xml:space="preserve">Мехди</t>
  </si>
  <si>
    <t xml:space="preserve">Четвергова О.В.</t>
  </si>
  <si>
    <t xml:space="preserve">25о</t>
  </si>
  <si>
    <t xml:space="preserve">Ульянова</t>
  </si>
  <si>
    <t xml:space="preserve">Ананенко Е.М.</t>
  </si>
  <si>
    <t xml:space="preserve">29о</t>
  </si>
  <si>
    <t xml:space="preserve">МБОУ "Озерецкая СОШ"</t>
  </si>
  <si>
    <t xml:space="preserve">Орлова</t>
  </si>
  <si>
    <t xml:space="preserve">Милена</t>
  </si>
  <si>
    <t xml:space="preserve">Кузова М.Н.</t>
  </si>
  <si>
    <t xml:space="preserve">26к</t>
  </si>
  <si>
    <t xml:space="preserve">Мельничук</t>
  </si>
  <si>
    <t xml:space="preserve">Александр</t>
  </si>
  <si>
    <t xml:space="preserve">29к</t>
  </si>
  <si>
    <t xml:space="preserve">Лебедева </t>
  </si>
  <si>
    <t xml:space="preserve">6к</t>
  </si>
  <si>
    <t xml:space="preserve">МБОУ "Авсюнинская СОШ"</t>
  </si>
  <si>
    <t xml:space="preserve">Никитина</t>
  </si>
  <si>
    <t xml:space="preserve">Кристина</t>
  </si>
  <si>
    <t xml:space="preserve">Цыганова Е.А.</t>
  </si>
  <si>
    <t xml:space="preserve">25к</t>
  </si>
  <si>
    <t xml:space="preserve">Романов </t>
  </si>
  <si>
    <t xml:space="preserve">Святослав</t>
  </si>
  <si>
    <t xml:space="preserve">33к</t>
  </si>
  <si>
    <t xml:space="preserve">Кутасин </t>
  </si>
  <si>
    <t xml:space="preserve">Дмитрий </t>
  </si>
  <si>
    <t xml:space="preserve">42о</t>
  </si>
  <si>
    <t xml:space="preserve">МБОУ "Ликино-Дулевская ООШ №4"</t>
  </si>
  <si>
    <t xml:space="preserve">Кочеткова</t>
  </si>
  <si>
    <t xml:space="preserve">Мукий М.С.</t>
  </si>
  <si>
    <t xml:space="preserve">36к</t>
  </si>
  <si>
    <t xml:space="preserve">Мостовая</t>
  </si>
  <si>
    <t xml:space="preserve">Екатерина</t>
  </si>
  <si>
    <t xml:space="preserve">8о</t>
  </si>
  <si>
    <t xml:space="preserve">МБОУ "Губинская СОШ"</t>
  </si>
  <si>
    <t xml:space="preserve">Долгова</t>
  </si>
  <si>
    <t xml:space="preserve">Борецкая У.А.</t>
  </si>
  <si>
    <t xml:space="preserve">16о</t>
  </si>
  <si>
    <t xml:space="preserve">МБОУ "Ново-Снопковская ООШ"</t>
  </si>
  <si>
    <t xml:space="preserve">Харюткин</t>
  </si>
  <si>
    <t xml:space="preserve">Антон</t>
  </si>
  <si>
    <t xml:space="preserve">Ольшанская Н.А.</t>
  </si>
  <si>
    <t xml:space="preserve">24к</t>
  </si>
  <si>
    <t xml:space="preserve">МАОУ "Давыдовский лицей"</t>
  </si>
  <si>
    <t xml:space="preserve">Дроздова </t>
  </si>
  <si>
    <t xml:space="preserve">Рощина Д.В.</t>
  </si>
  <si>
    <t xml:space="preserve">22о</t>
  </si>
  <si>
    <t xml:space="preserve">МБОУ "Верейская СОШ"</t>
  </si>
  <si>
    <t xml:space="preserve">Лёвушкина</t>
  </si>
  <si>
    <t xml:space="preserve">Александра</t>
  </si>
  <si>
    <t xml:space="preserve">Елкина Е.А.</t>
  </si>
  <si>
    <t xml:space="preserve">26о</t>
  </si>
  <si>
    <t xml:space="preserve">Дроздов</t>
  </si>
  <si>
    <t xml:space="preserve">Дмитрий</t>
  </si>
  <si>
    <t xml:space="preserve">41о</t>
  </si>
  <si>
    <t xml:space="preserve">МБОУ "Малодубенская СОШ"</t>
  </si>
  <si>
    <t xml:space="preserve">Гаврилюк</t>
  </si>
  <si>
    <t xml:space="preserve">Артемий</t>
  </si>
  <si>
    <t xml:space="preserve">Болоненкова М.В.</t>
  </si>
  <si>
    <t xml:space="preserve">3к</t>
  </si>
  <si>
    <t xml:space="preserve">Мещанинова </t>
  </si>
  <si>
    <t xml:space="preserve">Репина Н.С.</t>
  </si>
  <si>
    <t xml:space="preserve">17о</t>
  </si>
  <si>
    <t xml:space="preserve">Головачев</t>
  </si>
  <si>
    <t xml:space="preserve">Данила</t>
  </si>
  <si>
    <t xml:space="preserve">30к</t>
  </si>
  <si>
    <t xml:space="preserve">Меркушова </t>
  </si>
  <si>
    <t xml:space="preserve">32к</t>
  </si>
  <si>
    <t xml:space="preserve">Коваль </t>
  </si>
  <si>
    <t xml:space="preserve">Анна</t>
  </si>
  <si>
    <t xml:space="preserve">Ефимова А.Н.</t>
  </si>
  <si>
    <t xml:space="preserve">24о</t>
  </si>
  <si>
    <t xml:space="preserve">Ожаренков</t>
  </si>
  <si>
    <t xml:space="preserve">Всеволод</t>
  </si>
  <si>
    <t xml:space="preserve">6о</t>
  </si>
  <si>
    <t xml:space="preserve">Давыдова</t>
  </si>
  <si>
    <t xml:space="preserve">Дарья</t>
  </si>
  <si>
    <t xml:space="preserve">Карпунина О. А.</t>
  </si>
  <si>
    <t xml:space="preserve">17к</t>
  </si>
  <si>
    <t xml:space="preserve">МБОУ "Ильинская СОШ"</t>
  </si>
  <si>
    <t xml:space="preserve">Парамонов</t>
  </si>
  <si>
    <t xml:space="preserve">Бирюкова В.А.</t>
  </si>
  <si>
    <t xml:space="preserve">4о</t>
  </si>
  <si>
    <t xml:space="preserve">Смирнов</t>
  </si>
  <si>
    <t xml:space="preserve">Клим</t>
  </si>
  <si>
    <t xml:space="preserve">10о</t>
  </si>
  <si>
    <t xml:space="preserve">Журавлева</t>
  </si>
  <si>
    <t xml:space="preserve">Диана</t>
  </si>
  <si>
    <t xml:space="preserve">23к</t>
  </si>
  <si>
    <t xml:space="preserve">Лопатенкова</t>
  </si>
  <si>
    <t xml:space="preserve">14к</t>
  </si>
  <si>
    <t xml:space="preserve">Соловцов</t>
  </si>
  <si>
    <t xml:space="preserve">37к</t>
  </si>
  <si>
    <t xml:space="preserve">Семчук</t>
  </si>
  <si>
    <t xml:space="preserve">Струкова Е.М.</t>
  </si>
  <si>
    <t xml:space="preserve">30о</t>
  </si>
  <si>
    <t xml:space="preserve">МБОУ " Юркинская ООШ"</t>
  </si>
  <si>
    <t xml:space="preserve">Белова</t>
  </si>
  <si>
    <t xml:space="preserve">призер</t>
  </si>
  <si>
    <t xml:space="preserve">Перфильева Н.М.</t>
  </si>
  <si>
    <t xml:space="preserve">2к</t>
  </si>
  <si>
    <t xml:space="preserve">МБОУ "Заволенская ООШ"</t>
  </si>
  <si>
    <t xml:space="preserve">Пынзару</t>
  </si>
  <si>
    <t xml:space="preserve">Ольга</t>
  </si>
  <si>
    <t xml:space="preserve">Комарова Д.И.</t>
  </si>
  <si>
    <t xml:space="preserve">3о</t>
  </si>
  <si>
    <t xml:space="preserve">МБОУ "Щетиновская СОШ"</t>
  </si>
  <si>
    <t xml:space="preserve">Щукина</t>
  </si>
  <si>
    <t xml:space="preserve">Щукина Т.В.</t>
  </si>
  <si>
    <t xml:space="preserve">27о</t>
  </si>
  <si>
    <t xml:space="preserve">Алексеева</t>
  </si>
  <si>
    <t xml:space="preserve">Маргарита</t>
  </si>
  <si>
    <t xml:space="preserve">Гурьева Д.В.</t>
  </si>
  <si>
    <t xml:space="preserve">38о</t>
  </si>
  <si>
    <t xml:space="preserve">Курятников </t>
  </si>
  <si>
    <t xml:space="preserve">7о</t>
  </si>
  <si>
    <t xml:space="preserve">Доскич </t>
  </si>
  <si>
    <t xml:space="preserve">14о</t>
  </si>
  <si>
    <t xml:space="preserve">Новиков</t>
  </si>
  <si>
    <t xml:space="preserve">Сергей</t>
  </si>
  <si>
    <t xml:space="preserve">34о</t>
  </si>
  <si>
    <t xml:space="preserve">Егоркина </t>
  </si>
  <si>
    <t xml:space="preserve">9о</t>
  </si>
  <si>
    <t xml:space="preserve">Варава</t>
  </si>
  <si>
    <t xml:space="preserve">28к</t>
  </si>
  <si>
    <t xml:space="preserve">МБОУ "Мисцевская ООШ №2"</t>
  </si>
  <si>
    <t xml:space="preserve">Соколов</t>
  </si>
  <si>
    <t xml:space="preserve">Ершова О.Б.</t>
  </si>
  <si>
    <t xml:space="preserve">31к</t>
  </si>
  <si>
    <t xml:space="preserve">Алимардонов</t>
  </si>
  <si>
    <t xml:space="preserve">12о</t>
  </si>
  <si>
    <t xml:space="preserve">МБОУ "Войново-Горская ООШ"</t>
  </si>
  <si>
    <t xml:space="preserve">Арчакова</t>
  </si>
  <si>
    <t xml:space="preserve">неявка</t>
  </si>
  <si>
    <t xml:space="preserve">Крылова Е. А.</t>
  </si>
  <si>
    <t xml:space="preserve">18о</t>
  </si>
  <si>
    <t xml:space="preserve">Гамадтдинова</t>
  </si>
  <si>
    <t xml:space="preserve">Самира</t>
  </si>
  <si>
    <t xml:space="preserve">19о</t>
  </si>
  <si>
    <t xml:space="preserve">Пронина</t>
  </si>
  <si>
    <t xml:space="preserve">21о</t>
  </si>
  <si>
    <t xml:space="preserve">Секретова</t>
  </si>
  <si>
    <t xml:space="preserve">Валерия</t>
  </si>
  <si>
    <t xml:space="preserve">44о</t>
  </si>
  <si>
    <t xml:space="preserve">Пряхин</t>
  </si>
  <si>
    <t xml:space="preserve">45о</t>
  </si>
  <si>
    <t xml:space="preserve">МБОУ "Мисцевская ООШ №1"</t>
  </si>
  <si>
    <t xml:space="preserve">Круглов</t>
  </si>
  <si>
    <t xml:space="preserve">Вадим</t>
  </si>
  <si>
    <t xml:space="preserve">Ерхова И.Е.</t>
  </si>
  <si>
    <t xml:space="preserve">47о</t>
  </si>
  <si>
    <t xml:space="preserve">Калашникова</t>
  </si>
  <si>
    <t xml:space="preserve">48о</t>
  </si>
  <si>
    <t xml:space="preserve">Цимбота</t>
  </si>
  <si>
    <t xml:space="preserve">1к</t>
  </si>
  <si>
    <t xml:space="preserve">Панкратова</t>
  </si>
  <si>
    <t xml:space="preserve">Алёна</t>
  </si>
  <si>
    <t xml:space="preserve">4к</t>
  </si>
  <si>
    <t xml:space="preserve">Лашкова</t>
  </si>
  <si>
    <t xml:space="preserve">9к</t>
  </si>
  <si>
    <t xml:space="preserve">Алексеева </t>
  </si>
  <si>
    <t xml:space="preserve">участник</t>
  </si>
  <si>
    <t xml:space="preserve">12к</t>
  </si>
  <si>
    <t xml:space="preserve">МБОУ "Анциферовская ООШ"</t>
  </si>
  <si>
    <t xml:space="preserve">Миронов</t>
  </si>
  <si>
    <t xml:space="preserve">Алексей</t>
  </si>
  <si>
    <t xml:space="preserve">Жогина Е.С.</t>
  </si>
  <si>
    <t xml:space="preserve">34к</t>
  </si>
  <si>
    <t xml:space="preserve">Медина </t>
  </si>
  <si>
    <t xml:space="preserve">Протокол № 2 от 27.03.2017г.</t>
  </si>
  <si>
    <t xml:space="preserve">районной олимпиады обучающихся 4-х классов по математике.</t>
  </si>
  <si>
    <t xml:space="preserve">1. Исакина Марина Юрьевна, МБОУ "Авсюнинская СОШ;</t>
  </si>
  <si>
    <t xml:space="preserve">2. Корякина Олеся Евгеньевна, МАОУ "Давыдовская гимназия";</t>
  </si>
  <si>
    <t xml:space="preserve">3. Щепелева Вера Александровна,МАОУ "Давыдовская гимназия";</t>
  </si>
  <si>
    <t xml:space="preserve">4. Волкова Любовь Константиновна, МАОЙ "Давыдовская гимназия";</t>
  </si>
  <si>
    <t xml:space="preserve">5. Лобачева Татьяна Владимировна, МАОУ "Давыдовская гимназия";</t>
  </si>
  <si>
    <t xml:space="preserve">6. Аникеева Любовь Дмитриевна, МАОУ "Давыдовский лицей"";</t>
  </si>
  <si>
    <t xml:space="preserve">7. Папченкова Лариса Александровна, МАОУ "Давыдовский лицей";</t>
  </si>
  <si>
    <t xml:space="preserve">8. Лашкова Светлана Игоревна, МАОУ "Давыдовский лицей";</t>
  </si>
  <si>
    <t xml:space="preserve">9. Муравлёва Елена Николаевна,МАОУ "Куровская гисназия";</t>
  </si>
  <si>
    <t xml:space="preserve">10. Радина Татьяна Ивановна, МАОУ "Куровская СОШ № 6";</t>
  </si>
  <si>
    <t xml:space="preserve">11.Спирина Екатерина Алексеевна, МАОУ "Куровская СОШ № 6";</t>
  </si>
  <si>
    <t xml:space="preserve">12.Рогова Оксана Викторовна, МАОУ "Куровская СОШ № 6";</t>
  </si>
  <si>
    <t xml:space="preserve">13.Воронина Светлана Петровна, МАОУ "Куровская СОШ " 2";</t>
  </si>
  <si>
    <t xml:space="preserve">14.Катешева Наталья Васильевна, МБОУ "Запутновская СОШ";</t>
  </si>
  <si>
    <t xml:space="preserve">15.Жушева Людмила Алексеевна, МБОУ "Ильинская СОШ";</t>
  </si>
  <si>
    <t xml:space="preserve">16.Курузова Инна Леонидовна, МАОУ "Демиховский лицей";</t>
  </si>
  <si>
    <t xml:space="preserve">17.Кондратьева Екатерина Михайловна, МАОУ "Демиховский лицей";</t>
  </si>
  <si>
    <t xml:space="preserve">18.Баранкина Елена Фёдоровна,МБОУ"Дрезненская СОШ № 1";</t>
  </si>
  <si>
    <t xml:space="preserve">19.Никитенко Елена Германовна, МБОУ "Дрезненская СОШ № 1";</t>
  </si>
  <si>
    <t xml:space="preserve">20.Кувшинова Ольга Викторовна, МБОУ "Дрезненская Гимназия";</t>
  </si>
  <si>
    <t xml:space="preserve">21.Машкова Татьяна Фёдоровна, МБОУ "Ликино-Дулевская ООШ № 3";</t>
  </si>
  <si>
    <t xml:space="preserve">22.Никонова Галина Николаевна, МБОУ "Ликино-Дулевская ООШ № 3";</t>
  </si>
  <si>
    <t xml:space="preserve">23.Крусанова Галина Васильевна, МБОУ "Ликино-Дулевская ООШ № 3";</t>
  </si>
  <si>
    <t xml:space="preserve">24.Дрюнина Вероника Валерьевна, МБОУ "Ликино-Дулевская ООШ № 4";</t>
  </si>
  <si>
    <t xml:space="preserve">25.Шилина Ольга Анатольевна, МБОУ "Мисцевская ООШ № 1";</t>
  </si>
  <si>
    <t xml:space="preserve">26.Федорина Татьяна Викторовна, МБОУ "Ликино-Дулевская ООШ № 2";</t>
  </si>
  <si>
    <t xml:space="preserve">27.Юрина Елена Дмитриевна, МБОУ "Ликино-Дулевская ООШ " 2";</t>
  </si>
  <si>
    <t xml:space="preserve">28.Сидорова Татьяна Юрьевна, МБОУ "Ликино-Дулевская СОШ № 5";</t>
  </si>
  <si>
    <t xml:space="preserve">29.Юсова Анастасия Геннадьевна, МАОУ "Ликино-Дулевский лицей";</t>
  </si>
  <si>
    <t xml:space="preserve">Постановила: утвердить следующие результаты </t>
  </si>
  <si>
    <t xml:space="preserve">Баллы за задания </t>
  </si>
  <si>
    <t xml:space="preserve">Муниц. Этап</t>
  </si>
  <si>
    <t xml:space="preserve">Шифр</t>
  </si>
  <si>
    <t xml:space="preserve">Фамилия</t>
  </si>
  <si>
    <t xml:space="preserve">Имя</t>
  </si>
  <si>
    <t xml:space="preserve">статус</t>
  </si>
  <si>
    <t xml:space="preserve">Прощаев</t>
  </si>
  <si>
    <t xml:space="preserve">Глеб</t>
  </si>
  <si>
    <t xml:space="preserve">Меркушева И.В.</t>
  </si>
  <si>
    <t xml:space="preserve">Андрюшин </t>
  </si>
  <si>
    <t xml:space="preserve">Жушева Л.А.</t>
  </si>
  <si>
    <t xml:space="preserve">МБОУ "Ликино-Дулевская ООШ №5"</t>
  </si>
  <si>
    <t xml:space="preserve">Сорокин</t>
  </si>
  <si>
    <t xml:space="preserve">Трошина Т.И.</t>
  </si>
  <si>
    <t xml:space="preserve">Грачёва И.Н.</t>
  </si>
  <si>
    <t xml:space="preserve">Рабин</t>
  </si>
  <si>
    <t xml:space="preserve">Михаил</t>
  </si>
  <si>
    <t xml:space="preserve">Иванова А.Ф.</t>
  </si>
  <si>
    <t xml:space="preserve">Кузахметов</t>
  </si>
  <si>
    <t xml:space="preserve">Эльнар</t>
  </si>
  <si>
    <t xml:space="preserve">Пономарчук</t>
  </si>
  <si>
    <t xml:space="preserve">Николай</t>
  </si>
  <si>
    <t xml:space="preserve">Шарова Н.А.</t>
  </si>
  <si>
    <t xml:space="preserve">Хаустова </t>
  </si>
  <si>
    <t xml:space="preserve">Призёр</t>
  </si>
  <si>
    <t xml:space="preserve">Кротова О.Н.</t>
  </si>
  <si>
    <t xml:space="preserve">Кабановская СОШ</t>
  </si>
  <si>
    <t xml:space="preserve">Гусева Г.В.</t>
  </si>
  <si>
    <t xml:space="preserve">Жихарев</t>
  </si>
  <si>
    <t xml:space="preserve">Матвей </t>
  </si>
  <si>
    <t xml:space="preserve">Филиппова О.В.</t>
  </si>
  <si>
    <t xml:space="preserve">Иванов </t>
  </si>
  <si>
    <t xml:space="preserve">Ростислав</t>
  </si>
  <si>
    <t xml:space="preserve">Рунова Г.Б.</t>
  </si>
  <si>
    <t xml:space="preserve">Филина</t>
  </si>
  <si>
    <t xml:space="preserve">Карасева О.А.</t>
  </si>
  <si>
    <t xml:space="preserve">53о</t>
  </si>
  <si>
    <t xml:space="preserve">Ликино-Дулевская ООШ № 3</t>
  </si>
  <si>
    <t xml:space="preserve">Молотова Т.А.</t>
  </si>
  <si>
    <t xml:space="preserve">Егоркина</t>
  </si>
  <si>
    <t xml:space="preserve">Сиротинкина О.Н.</t>
  </si>
  <si>
    <t xml:space="preserve">Максимова</t>
  </si>
  <si>
    <t xml:space="preserve">Назаркина Л.Н.</t>
  </si>
  <si>
    <t xml:space="preserve">Сытников</t>
  </si>
  <si>
    <t xml:space="preserve">Брагина О.В.</t>
  </si>
  <si>
    <t xml:space="preserve">Новоженина</t>
  </si>
  <si>
    <t xml:space="preserve">Теплов</t>
  </si>
  <si>
    <t xml:space="preserve">Тимофей</t>
  </si>
  <si>
    <t xml:space="preserve">Волкова И.А.</t>
  </si>
  <si>
    <t xml:space="preserve">Попкова</t>
  </si>
  <si>
    <t xml:space="preserve">Цуканов</t>
  </si>
  <si>
    <t xml:space="preserve">Капустина О. И.</t>
  </si>
  <si>
    <t xml:space="preserve">Рахманова Л.А.</t>
  </si>
  <si>
    <t xml:space="preserve">Позднякова </t>
  </si>
  <si>
    <t xml:space="preserve">Назаров</t>
  </si>
  <si>
    <t xml:space="preserve">Зубарева Т.В..</t>
  </si>
  <si>
    <t xml:space="preserve">Земляков</t>
  </si>
  <si>
    <t xml:space="preserve">Гурина З.А.</t>
  </si>
  <si>
    <t xml:space="preserve">Снопов </t>
  </si>
  <si>
    <t xml:space="preserve">Матвей</t>
  </si>
  <si>
    <t xml:space="preserve">Куприянова Т.А.</t>
  </si>
  <si>
    <t xml:space="preserve">Жуков</t>
  </si>
  <si>
    <t xml:space="preserve">Шаркова Л.В.</t>
  </si>
  <si>
    <t xml:space="preserve">Кубанков</t>
  </si>
  <si>
    <t xml:space="preserve">Кирьянов</t>
  </si>
  <si>
    <t xml:space="preserve">Левкоев</t>
  </si>
  <si>
    <t xml:space="preserve">Калинина Т.В.</t>
  </si>
  <si>
    <t xml:space="preserve">Спиридонов</t>
  </si>
  <si>
    <t xml:space="preserve">Шведова Е.А.</t>
  </si>
  <si>
    <t xml:space="preserve">Павел</t>
  </si>
  <si>
    <t xml:space="preserve">Шлипотеева</t>
  </si>
  <si>
    <t xml:space="preserve">Владислава</t>
  </si>
  <si>
    <t xml:space="preserve">54о</t>
  </si>
  <si>
    <t xml:space="preserve">Дунаева</t>
  </si>
  <si>
    <t xml:space="preserve">МАОУ " Давыдовский лицей"</t>
  </si>
  <si>
    <t xml:space="preserve">Матушкин </t>
  </si>
  <si>
    <t xml:space="preserve">Сафарова Т.А.</t>
  </si>
  <si>
    <t xml:space="preserve">Смирнова</t>
  </si>
  <si>
    <t xml:space="preserve">Вулканов</t>
  </si>
  <si>
    <t xml:space="preserve">Афонина Л.Л.</t>
  </si>
  <si>
    <t xml:space="preserve">Зыкова О.И.</t>
  </si>
  <si>
    <t xml:space="preserve">Якубова</t>
  </si>
  <si>
    <t xml:space="preserve">Цыганкова Э. Ю.</t>
  </si>
  <si>
    <t xml:space="preserve">Титарева</t>
  </si>
  <si>
    <t xml:space="preserve">Круглова</t>
  </si>
  <si>
    <t xml:space="preserve">Аникина С.С</t>
  </si>
  <si>
    <t xml:space="preserve">Микрюкова </t>
  </si>
  <si>
    <t xml:space="preserve">Кувшинова О.В.</t>
  </si>
  <si>
    <t xml:space="preserve">Бударгина</t>
  </si>
  <si>
    <t xml:space="preserve">Кира</t>
  </si>
  <si>
    <t xml:space="preserve">Дербышев</t>
  </si>
  <si>
    <t xml:space="preserve">Петрова И.А.</t>
  </si>
  <si>
    <t xml:space="preserve">Миронова</t>
  </si>
  <si>
    <t xml:space="preserve">Наталья</t>
  </si>
  <si>
    <t xml:space="preserve">Апенкина</t>
  </si>
  <si>
    <t xml:space="preserve">Ахмадеева</t>
  </si>
  <si>
    <t xml:space="preserve">Лилия</t>
  </si>
  <si>
    <t xml:space="preserve">Кирилин</t>
  </si>
  <si>
    <t xml:space="preserve">Казакова Е.А.</t>
  </si>
  <si>
    <t xml:space="preserve">Лопатенкова </t>
  </si>
  <si>
    <t xml:space="preserve">38к</t>
  </si>
  <si>
    <t xml:space="preserve">Дружкин </t>
  </si>
  <si>
    <t xml:space="preserve">Косточко</t>
  </si>
  <si>
    <t xml:space="preserve">Нажесткина </t>
  </si>
  <si>
    <t xml:space="preserve">Арефьев</t>
  </si>
  <si>
    <t xml:space="preserve">Егор </t>
  </si>
  <si>
    <t xml:space="preserve">Храмов</t>
  </si>
  <si>
    <t xml:space="preserve">Самсонова О.В.</t>
  </si>
  <si>
    <t xml:space="preserve">Онищенко</t>
  </si>
  <si>
    <t xml:space="preserve">Григорий</t>
  </si>
  <si>
    <t xml:space="preserve">Доскич</t>
  </si>
  <si>
    <t xml:space="preserve">Поляков </t>
  </si>
  <si>
    <t xml:space="preserve">Инкулец </t>
  </si>
  <si>
    <t xml:space="preserve">Бутырская</t>
  </si>
  <si>
    <t xml:space="preserve">Ирина</t>
  </si>
  <si>
    <t xml:space="preserve">Оганнисян </t>
  </si>
  <si>
    <t xml:space="preserve">Христовая Т.Е.</t>
  </si>
  <si>
    <t xml:space="preserve">52о</t>
  </si>
  <si>
    <t xml:space="preserve">Хренова</t>
  </si>
  <si>
    <t xml:space="preserve">Анискина Г.А.</t>
  </si>
  <si>
    <t xml:space="preserve">41к</t>
  </si>
  <si>
    <t xml:space="preserve">Кузьмина </t>
  </si>
  <si>
    <t xml:space="preserve">Панкратова </t>
  </si>
  <si>
    <t xml:space="preserve">Смирнова Т.А.</t>
  </si>
  <si>
    <t xml:space="preserve">Антонова</t>
  </si>
  <si>
    <t xml:space="preserve">Зулкарнеева</t>
  </si>
  <si>
    <t xml:space="preserve">Курятников  </t>
  </si>
  <si>
    <t xml:space="preserve">Смородин</t>
  </si>
  <si>
    <t xml:space="preserve">Барченков</t>
  </si>
  <si>
    <t xml:space="preserve">Габриелян</t>
  </si>
  <si>
    <t xml:space="preserve">Гаяне</t>
  </si>
  <si>
    <t xml:space="preserve">Винокурова С.А.</t>
  </si>
  <si>
    <t xml:space="preserve">Сигачев </t>
  </si>
  <si>
    <t xml:space="preserve">Крайнова </t>
  </si>
  <si>
    <t xml:space="preserve">Бурова И.П.</t>
  </si>
  <si>
    <t xml:space="preserve">44к</t>
  </si>
  <si>
    <t xml:space="preserve">Вовченко</t>
  </si>
  <si>
    <t xml:space="preserve">Ионова Е.Н.</t>
  </si>
  <si>
    <t xml:space="preserve">Полдушова О.А.</t>
  </si>
  <si>
    <t xml:space="preserve">43к</t>
  </si>
  <si>
    <t xml:space="preserve">Наконов</t>
  </si>
  <si>
    <t xml:space="preserve">Кочедыкова </t>
  </si>
  <si>
    <t xml:space="preserve">Кассия</t>
  </si>
  <si>
    <t xml:space="preserve">Аксенова Е.А.</t>
  </si>
  <si>
    <t xml:space="preserve">Гаврилюк  </t>
  </si>
  <si>
    <t xml:space="preserve">Сафонова Т.М.</t>
  </si>
  <si>
    <t xml:space="preserve">Сухова</t>
  </si>
  <si>
    <t xml:space="preserve">Яна</t>
  </si>
  <si>
    <t xml:space="preserve">42к</t>
  </si>
  <si>
    <t xml:space="preserve">Владимирова</t>
  </si>
  <si>
    <t xml:space="preserve">Худякова </t>
  </si>
  <si>
    <t xml:space="preserve">40к</t>
  </si>
  <si>
    <t xml:space="preserve">Сютин</t>
  </si>
  <si>
    <t xml:space="preserve">51о</t>
  </si>
  <si>
    <t xml:space="preserve">Евтюхина</t>
  </si>
  <si>
    <t xml:space="preserve">Варвара</t>
  </si>
  <si>
    <t xml:space="preserve">Худкина Н.М.</t>
  </si>
  <si>
    <t xml:space="preserve">МБОУ "Запутновская СОШ"</t>
  </si>
  <si>
    <t xml:space="preserve">Лобышева</t>
  </si>
  <si>
    <t xml:space="preserve">Шмелёва Т.К.</t>
  </si>
  <si>
    <t xml:space="preserve">Казаков</t>
  </si>
  <si>
    <t xml:space="preserve">Буянова О.В.</t>
  </si>
  <si>
    <t xml:space="preserve">Афонин</t>
  </si>
  <si>
    <t xml:space="preserve">39к</t>
  </si>
  <si>
    <t xml:space="preserve">Соломонова </t>
  </si>
  <si>
    <t xml:space="preserve">Бавельский</t>
  </si>
  <si>
    <t xml:space="preserve">Арсений</t>
  </si>
  <si>
    <t xml:space="preserve">Гвоздева Г. В.</t>
  </si>
  <si>
    <t xml:space="preserve">Игнатенко</t>
  </si>
  <si>
    <t xml:space="preserve">Евгений</t>
  </si>
  <si>
    <t xml:space="preserve">Богдан</t>
  </si>
  <si>
    <t xml:space="preserve">Алена</t>
  </si>
  <si>
    <t xml:space="preserve">Монахова Г.К.</t>
  </si>
  <si>
    <t xml:space="preserve">Протокол № 3 от 27.03.2017г. </t>
  </si>
  <si>
    <t xml:space="preserve">районной олимпиады обучающихся 4-х классов по русскому языку.</t>
  </si>
  <si>
    <t xml:space="preserve">Постановили: утвердить следующие результаты</t>
  </si>
  <si>
    <t xml:space="preserve">Задания </t>
  </si>
  <si>
    <t xml:space="preserve">Шмыгина</t>
  </si>
  <si>
    <t xml:space="preserve">Якунина</t>
  </si>
  <si>
    <t xml:space="preserve">Захаров</t>
  </si>
  <si>
    <t xml:space="preserve">Куликова</t>
  </si>
  <si>
    <t xml:space="preserve">Арефьева</t>
  </si>
  <si>
    <t xml:space="preserve">Комолов </t>
  </si>
  <si>
    <t xml:space="preserve">Мусатова </t>
  </si>
  <si>
    <t xml:space="preserve">Кулешова</t>
  </si>
  <si>
    <t xml:space="preserve">Анастасия </t>
  </si>
  <si>
    <t xml:space="preserve">Карасёва О.А.</t>
  </si>
  <si>
    <t xml:space="preserve">Алексеев </t>
  </si>
  <si>
    <t xml:space="preserve">Аванесян</t>
  </si>
  <si>
    <t xml:space="preserve">Пряхин </t>
  </si>
  <si>
    <t xml:space="preserve">Сангалова</t>
  </si>
  <si>
    <t xml:space="preserve">Молотова О.А.</t>
  </si>
  <si>
    <t xml:space="preserve">Станулевич</t>
  </si>
  <si>
    <t xml:space="preserve">Комова </t>
  </si>
  <si>
    <t xml:space="preserve">Попкова </t>
  </si>
  <si>
    <t xml:space="preserve">Шкретова </t>
  </si>
  <si>
    <t xml:space="preserve">Смирнов </t>
  </si>
  <si>
    <t xml:space="preserve">Зубарева Т.В.</t>
  </si>
  <si>
    <t xml:space="preserve">Никифорова</t>
  </si>
  <si>
    <t xml:space="preserve">Приходько</t>
  </si>
  <si>
    <t xml:space="preserve">Мостовая </t>
  </si>
  <si>
    <t xml:space="preserve">Миронов </t>
  </si>
  <si>
    <t xml:space="preserve">Кузахметов </t>
  </si>
  <si>
    <t xml:space="preserve">Максимова </t>
  </si>
  <si>
    <t xml:space="preserve">Поляков</t>
  </si>
  <si>
    <t xml:space="preserve">Белисова </t>
  </si>
  <si>
    <t xml:space="preserve">Конева  </t>
  </si>
  <si>
    <t xml:space="preserve">Сытников </t>
  </si>
  <si>
    <t xml:space="preserve">Хаустова</t>
  </si>
  <si>
    <t xml:space="preserve">Кузьмина</t>
  </si>
  <si>
    <t xml:space="preserve">Горланова</t>
  </si>
  <si>
    <t xml:space="preserve">Арина </t>
  </si>
  <si>
    <t xml:space="preserve">31го</t>
  </si>
  <si>
    <t xml:space="preserve">Игнаткина </t>
  </si>
  <si>
    <t xml:space="preserve">Элеонора</t>
  </si>
  <si>
    <t xml:space="preserve">Баринова Г. Е.</t>
  </si>
  <si>
    <t xml:space="preserve">Первакова </t>
  </si>
  <si>
    <t xml:space="preserve">Базанов</t>
  </si>
  <si>
    <t xml:space="preserve">Смородин </t>
  </si>
  <si>
    <t xml:space="preserve">Цуканов </t>
  </si>
  <si>
    <t xml:space="preserve">Лебедева</t>
  </si>
  <si>
    <t xml:space="preserve">МБОУ "Абрамовская ООШ"</t>
  </si>
  <si>
    <t xml:space="preserve">Артюшина </t>
  </si>
  <si>
    <t xml:space="preserve">Лавренёва Н.М.</t>
  </si>
  <si>
    <t xml:space="preserve">Ракшун </t>
  </si>
  <si>
    <t xml:space="preserve">Инесса</t>
  </si>
  <si>
    <t xml:space="preserve">Аникина С.С.</t>
  </si>
  <si>
    <t xml:space="preserve">Новикова </t>
  </si>
  <si>
    <t xml:space="preserve">Лачков </t>
  </si>
  <si>
    <t xml:space="preserve">Парамонов </t>
  </si>
  <si>
    <t xml:space="preserve">Ущаповская </t>
  </si>
  <si>
    <t xml:space="preserve">Людмила</t>
  </si>
  <si>
    <t xml:space="preserve">Антонова </t>
  </si>
  <si>
    <t xml:space="preserve">Архипова </t>
  </si>
  <si>
    <t xml:space="preserve">Кутасин</t>
  </si>
  <si>
    <t xml:space="preserve">Миронова </t>
  </si>
  <si>
    <t xml:space="preserve">Наталья </t>
  </si>
  <si>
    <t xml:space="preserve">Клычкова </t>
  </si>
  <si>
    <t xml:space="preserve">Лукманова</t>
  </si>
  <si>
    <t xml:space="preserve">Клавдия</t>
  </si>
  <si>
    <t xml:space="preserve">Жомиру </t>
  </si>
  <si>
    <t xml:space="preserve">Олег</t>
  </si>
  <si>
    <t xml:space="preserve">Сичинская</t>
  </si>
  <si>
    <t xml:space="preserve">Ульяна</t>
  </si>
  <si>
    <t xml:space="preserve">Афонин </t>
  </si>
  <si>
    <t xml:space="preserve">Шишкина</t>
  </si>
  <si>
    <t xml:space="preserve">Волкова Т.В.</t>
  </si>
  <si>
    <t xml:space="preserve">16  о</t>
  </si>
  <si>
    <t xml:space="preserve">Ел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  <charset val="204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  <charset val="204"/>
    </font>
    <font>
      <sz val="9"/>
      <color rgb="FF000000"/>
      <name val="Calibri"/>
      <family val="2"/>
    </font>
    <font>
      <sz val="9"/>
      <name val="Arial Narrow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name val="Calibri"/>
      <family val="2"/>
    </font>
    <font>
      <sz val="9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S88" activeCellId="0" sqref="S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85"/>
    <col collapsed="false" customWidth="true" hidden="false" outlineLevel="0" max="3" min="3" style="0" width="30.41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13" min="8" style="0" width="4.7"/>
    <col collapsed="false" customWidth="true" hidden="false" outlineLevel="0" max="14" min="14" style="0" width="5.28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8" min="18" style="0" width="26.28"/>
    <col collapsed="false" customWidth="true" hidden="false" outlineLevel="0" max="19" min="19" style="0" width="14.56"/>
    <col collapsed="false" customWidth="true" hidden="false" outlineLevel="0" max="20" min="20" style="1" width="27.42"/>
    <col collapsed="false" customWidth="true" hidden="false" outlineLevel="0" max="24" min="21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5" hidden="false" customHeight="false" outlineLevel="0" collapsed="false">
      <c r="B3" s="4" t="s">
        <v>2</v>
      </c>
      <c r="C3" s="4"/>
      <c r="D3" s="4"/>
    </row>
    <row r="4" customFormat="false" ht="15" hidden="false" customHeight="false" outlineLevel="0" collapsed="false">
      <c r="B4" s="5" t="n">
        <v>1</v>
      </c>
      <c r="C4" s="6" t="s">
        <v>3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/>
    </row>
    <row r="5" customFormat="false" ht="15" hidden="false" customHeight="false" outlineLevel="0" collapsed="false">
      <c r="B5" s="5" t="n">
        <v>2</v>
      </c>
      <c r="C5" s="6" t="s">
        <v>4</v>
      </c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</row>
    <row r="6" customFormat="false" ht="15" hidden="false" customHeight="false" outlineLevel="0" collapsed="false">
      <c r="B6" s="5" t="n">
        <v>3</v>
      </c>
      <c r="C6" s="6" t="s">
        <v>5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</row>
    <row r="7" customFormat="false" ht="15" hidden="false" customHeight="false" outlineLevel="0" collapsed="false">
      <c r="B7" s="5" t="n">
        <v>4</v>
      </c>
      <c r="C7" s="6" t="s">
        <v>6</v>
      </c>
      <c r="D7" s="7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</row>
    <row r="8" customFormat="false" ht="15" hidden="false" customHeight="false" outlineLevel="0" collapsed="false">
      <c r="B8" s="5" t="n">
        <v>5</v>
      </c>
      <c r="C8" s="6" t="s">
        <v>7</v>
      </c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8"/>
    </row>
    <row r="9" customFormat="false" ht="15" hidden="false" customHeight="false" outlineLevel="0" collapsed="false">
      <c r="B9" s="5" t="n">
        <v>6</v>
      </c>
      <c r="C9" s="6" t="s">
        <v>8</v>
      </c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8"/>
    </row>
    <row r="10" customFormat="false" ht="15" hidden="false" customHeight="false" outlineLevel="0" collapsed="false">
      <c r="B10" s="5" t="n">
        <v>7</v>
      </c>
      <c r="C10" s="6" t="s">
        <v>9</v>
      </c>
      <c r="D10" s="7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8"/>
    </row>
    <row r="11" customFormat="false" ht="15" hidden="false" customHeight="false" outlineLevel="0" collapsed="false">
      <c r="B11" s="5" t="n">
        <v>8</v>
      </c>
      <c r="C11" s="6" t="s">
        <v>10</v>
      </c>
      <c r="D11" s="7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8"/>
    </row>
    <row r="12" customFormat="false" ht="15" hidden="false" customHeight="false" outlineLevel="0" collapsed="false">
      <c r="B12" s="5" t="n">
        <v>9</v>
      </c>
      <c r="C12" s="6" t="s">
        <v>11</v>
      </c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8"/>
    </row>
    <row r="13" customFormat="false" ht="15" hidden="false" customHeight="false" outlineLevel="0" collapsed="false">
      <c r="B13" s="5" t="n">
        <v>10</v>
      </c>
      <c r="C13" s="6" t="s">
        <v>12</v>
      </c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8"/>
    </row>
    <row r="14" customFormat="false" ht="15" hidden="false" customHeight="false" outlineLevel="0" collapsed="false">
      <c r="B14" s="5" t="n">
        <v>11</v>
      </c>
      <c r="C14" s="6" t="s">
        <v>1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8"/>
    </row>
    <row r="15" customFormat="false" ht="15" hidden="false" customHeight="false" outlineLevel="0" collapsed="false">
      <c r="B15" s="5" t="n">
        <v>12</v>
      </c>
      <c r="C15" s="6" t="s">
        <v>1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8"/>
    </row>
    <row r="16" customFormat="false" ht="15" hidden="false" customHeight="false" outlineLevel="0" collapsed="false">
      <c r="B16" s="5" t="n">
        <v>13</v>
      </c>
      <c r="C16" s="6" t="s">
        <v>1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8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8"/>
    </row>
    <row r="18" customFormat="false" ht="15" hidden="false" customHeight="false" outlineLevel="0" collapsed="false">
      <c r="A18" s="4"/>
      <c r="B18" s="9" t="s">
        <v>1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8"/>
    </row>
    <row r="19" customFormat="false" ht="15" hidden="false" customHeight="true" outlineLevel="0" collapsed="false">
      <c r="A19" s="10" t="s">
        <v>17</v>
      </c>
      <c r="B19" s="11" t="s">
        <v>18</v>
      </c>
      <c r="C19" s="12" t="s">
        <v>19</v>
      </c>
      <c r="D19" s="12" t="s">
        <v>20</v>
      </c>
      <c r="E19" s="12" t="s">
        <v>21</v>
      </c>
      <c r="F19" s="13" t="s">
        <v>22</v>
      </c>
      <c r="G19" s="13"/>
      <c r="H19" s="11" t="s">
        <v>23</v>
      </c>
      <c r="I19" s="11"/>
      <c r="J19" s="11"/>
      <c r="K19" s="11"/>
      <c r="L19" s="11"/>
      <c r="M19" s="11"/>
      <c r="N19" s="11" t="s">
        <v>24</v>
      </c>
      <c r="O19" s="11" t="s">
        <v>25</v>
      </c>
      <c r="P19" s="11" t="s">
        <v>26</v>
      </c>
      <c r="Q19" s="8"/>
      <c r="Y19" s="14"/>
    </row>
    <row r="20" customFormat="false" ht="16.5" hidden="false" customHeight="true" outlineLevel="0" collapsed="false">
      <c r="A20" s="15"/>
      <c r="B20" s="16"/>
      <c r="C20" s="12"/>
      <c r="D20" s="12"/>
      <c r="E20" s="12"/>
      <c r="F20" s="16"/>
      <c r="G20" s="11"/>
      <c r="H20" s="17" t="n">
        <v>1</v>
      </c>
      <c r="I20" s="17" t="n">
        <v>2</v>
      </c>
      <c r="J20" s="17" t="n">
        <v>3</v>
      </c>
      <c r="K20" s="17" t="n">
        <v>4</v>
      </c>
      <c r="L20" s="17" t="n">
        <v>5</v>
      </c>
      <c r="M20" s="17" t="n">
        <v>6</v>
      </c>
      <c r="N20" s="11"/>
      <c r="O20" s="16"/>
      <c r="P20" s="12"/>
      <c r="Q20" s="8"/>
      <c r="Y20" s="14"/>
    </row>
    <row r="21" customFormat="false" ht="15.75" hidden="false" customHeight="false" outlineLevel="0" collapsed="false">
      <c r="A21" s="15"/>
      <c r="B21" s="18"/>
      <c r="C21" s="18"/>
      <c r="D21" s="18"/>
      <c r="E21" s="18"/>
      <c r="F21" s="18" t="n">
        <v>102</v>
      </c>
      <c r="G21" s="19" t="s">
        <v>27</v>
      </c>
      <c r="H21" s="19" t="n">
        <v>10</v>
      </c>
      <c r="I21" s="19" t="n">
        <v>10</v>
      </c>
      <c r="J21" s="19" t="n">
        <v>10</v>
      </c>
      <c r="K21" s="19" t="n">
        <v>10</v>
      </c>
      <c r="L21" s="19" t="n">
        <v>10</v>
      </c>
      <c r="M21" s="19" t="n">
        <v>10</v>
      </c>
      <c r="N21" s="20" t="n">
        <f aca="false">H21+I21+J21+K21+L21+M21</f>
        <v>60</v>
      </c>
      <c r="O21" s="18"/>
      <c r="P21" s="18"/>
      <c r="Q21" s="8"/>
    </row>
    <row r="22" customFormat="false" ht="18.95" hidden="false" customHeight="true" outlineLevel="0" collapsed="false">
      <c r="A22" s="21" t="n">
        <v>1</v>
      </c>
      <c r="B22" s="22" t="s">
        <v>28</v>
      </c>
      <c r="C22" s="23" t="s">
        <v>29</v>
      </c>
      <c r="D22" s="23" t="s">
        <v>30</v>
      </c>
      <c r="E22" s="23" t="s">
        <v>31</v>
      </c>
      <c r="F22" s="23" t="n">
        <v>58</v>
      </c>
      <c r="G22" s="23" t="s">
        <v>32</v>
      </c>
      <c r="H22" s="22" t="n">
        <v>9</v>
      </c>
      <c r="I22" s="22" t="n">
        <v>9</v>
      </c>
      <c r="J22" s="22" t="n">
        <v>10</v>
      </c>
      <c r="K22" s="22" t="n">
        <v>10</v>
      </c>
      <c r="L22" s="22" t="n">
        <v>9</v>
      </c>
      <c r="M22" s="22" t="n">
        <v>10</v>
      </c>
      <c r="N22" s="22" t="n">
        <f aca="false">SUM(H22:M22)</f>
        <v>57</v>
      </c>
      <c r="O22" s="24" t="s">
        <v>33</v>
      </c>
      <c r="P22" s="25" t="s">
        <v>34</v>
      </c>
      <c r="Q22" s="8"/>
    </row>
    <row r="23" customFormat="false" ht="18.95" hidden="false" customHeight="true" outlineLevel="0" collapsed="false">
      <c r="A23" s="26" t="n">
        <v>2</v>
      </c>
      <c r="B23" s="27" t="s">
        <v>35</v>
      </c>
      <c r="C23" s="28" t="s">
        <v>36</v>
      </c>
      <c r="D23" s="28" t="s">
        <v>37</v>
      </c>
      <c r="E23" s="28" t="s">
        <v>38</v>
      </c>
      <c r="F23" s="28" t="n">
        <v>72</v>
      </c>
      <c r="G23" s="28" t="s">
        <v>39</v>
      </c>
      <c r="H23" s="27" t="n">
        <v>9</v>
      </c>
      <c r="I23" s="27" t="n">
        <v>7</v>
      </c>
      <c r="J23" s="27" t="n">
        <v>7</v>
      </c>
      <c r="K23" s="27" t="n">
        <v>10</v>
      </c>
      <c r="L23" s="27" t="n">
        <v>10</v>
      </c>
      <c r="M23" s="27" t="n">
        <v>10</v>
      </c>
      <c r="N23" s="27" t="n">
        <f aca="false">SUM(H23:M23)</f>
        <v>53</v>
      </c>
      <c r="O23" s="29" t="s">
        <v>33</v>
      </c>
      <c r="P23" s="30" t="s">
        <v>40</v>
      </c>
      <c r="Q23" s="8"/>
    </row>
    <row r="24" customFormat="false" ht="18.95" hidden="false" customHeight="true" outlineLevel="0" collapsed="false">
      <c r="A24" s="26" t="n">
        <v>3</v>
      </c>
      <c r="B24" s="27" t="s">
        <v>41</v>
      </c>
      <c r="C24" s="28" t="s">
        <v>42</v>
      </c>
      <c r="D24" s="28" t="s">
        <v>43</v>
      </c>
      <c r="E24" s="28" t="s">
        <v>44</v>
      </c>
      <c r="F24" s="28" t="n">
        <v>62</v>
      </c>
      <c r="G24" s="28" t="s">
        <v>39</v>
      </c>
      <c r="H24" s="27" t="n">
        <v>9</v>
      </c>
      <c r="I24" s="27" t="n">
        <v>8</v>
      </c>
      <c r="J24" s="27" t="n">
        <v>7</v>
      </c>
      <c r="K24" s="27" t="n">
        <v>10</v>
      </c>
      <c r="L24" s="27" t="n">
        <v>9</v>
      </c>
      <c r="M24" s="27" t="n">
        <v>9</v>
      </c>
      <c r="N24" s="27" t="n">
        <f aca="false">SUM(H24:M24)</f>
        <v>52</v>
      </c>
      <c r="O24" s="29" t="s">
        <v>33</v>
      </c>
      <c r="P24" s="30" t="s">
        <v>45</v>
      </c>
      <c r="Q24" s="8"/>
    </row>
    <row r="25" customFormat="false" ht="18.95" hidden="false" customHeight="true" outlineLevel="0" collapsed="false">
      <c r="A25" s="31" t="n">
        <v>3</v>
      </c>
      <c r="B25" s="32" t="s">
        <v>46</v>
      </c>
      <c r="C25" s="33" t="s">
        <v>42</v>
      </c>
      <c r="D25" s="33" t="s">
        <v>47</v>
      </c>
      <c r="E25" s="33" t="s">
        <v>48</v>
      </c>
      <c r="F25" s="33" t="n">
        <v>34</v>
      </c>
      <c r="G25" s="33" t="s">
        <v>32</v>
      </c>
      <c r="H25" s="32" t="n">
        <v>10</v>
      </c>
      <c r="I25" s="32" t="n">
        <v>9</v>
      </c>
      <c r="J25" s="32" t="n">
        <v>5</v>
      </c>
      <c r="K25" s="32" t="n">
        <v>9</v>
      </c>
      <c r="L25" s="32" t="n">
        <v>9</v>
      </c>
      <c r="M25" s="32" t="n">
        <v>10</v>
      </c>
      <c r="N25" s="32" t="n">
        <f aca="false">SUM(H25:M25)</f>
        <v>52</v>
      </c>
      <c r="O25" s="34" t="s">
        <v>33</v>
      </c>
      <c r="P25" s="35" t="s">
        <v>45</v>
      </c>
      <c r="Q25" s="8"/>
    </row>
    <row r="26" customFormat="false" ht="18.95" hidden="false" customHeight="true" outlineLevel="0" collapsed="false">
      <c r="A26" s="36" t="n">
        <v>5</v>
      </c>
      <c r="B26" s="37" t="s">
        <v>49</v>
      </c>
      <c r="C26" s="38" t="s">
        <v>42</v>
      </c>
      <c r="D26" s="38" t="s">
        <v>50</v>
      </c>
      <c r="E26" s="38" t="s">
        <v>51</v>
      </c>
      <c r="F26" s="38" t="n">
        <v>47</v>
      </c>
      <c r="G26" s="38" t="s">
        <v>32</v>
      </c>
      <c r="H26" s="37" t="n">
        <v>7</v>
      </c>
      <c r="I26" s="37" t="n">
        <v>6</v>
      </c>
      <c r="J26" s="37" t="n">
        <v>9</v>
      </c>
      <c r="K26" s="37" t="n">
        <v>9</v>
      </c>
      <c r="L26" s="37" t="n">
        <v>9</v>
      </c>
      <c r="M26" s="37" t="n">
        <v>9</v>
      </c>
      <c r="N26" s="37" t="n">
        <f aca="false">SUM(H26:M26)</f>
        <v>49</v>
      </c>
      <c r="O26" s="39" t="s">
        <v>52</v>
      </c>
      <c r="P26" s="40" t="s">
        <v>45</v>
      </c>
      <c r="Q26" s="8"/>
    </row>
    <row r="27" customFormat="false" ht="18.95" hidden="false" customHeight="true" outlineLevel="0" collapsed="false">
      <c r="A27" s="41" t="n">
        <v>5</v>
      </c>
      <c r="B27" s="42" t="s">
        <v>53</v>
      </c>
      <c r="C27" s="43" t="s">
        <v>29</v>
      </c>
      <c r="D27" s="43" t="s">
        <v>54</v>
      </c>
      <c r="E27" s="43" t="s">
        <v>55</v>
      </c>
      <c r="F27" s="43" t="n">
        <v>62</v>
      </c>
      <c r="G27" s="43" t="s">
        <v>39</v>
      </c>
      <c r="H27" s="42" t="n">
        <v>4</v>
      </c>
      <c r="I27" s="42" t="n">
        <v>9</v>
      </c>
      <c r="J27" s="42" t="n">
        <v>8</v>
      </c>
      <c r="K27" s="42" t="n">
        <v>10</v>
      </c>
      <c r="L27" s="42" t="n">
        <v>9</v>
      </c>
      <c r="M27" s="42" t="n">
        <v>9</v>
      </c>
      <c r="N27" s="42" t="n">
        <f aca="false">SUM(H27:M27)</f>
        <v>49</v>
      </c>
      <c r="O27" s="44" t="s">
        <v>52</v>
      </c>
      <c r="P27" s="45" t="s">
        <v>56</v>
      </c>
      <c r="Q27" s="8"/>
    </row>
    <row r="28" customFormat="false" ht="18.95" hidden="false" customHeight="true" outlineLevel="0" collapsed="false">
      <c r="A28" s="41" t="n">
        <v>5</v>
      </c>
      <c r="B28" s="42" t="s">
        <v>57</v>
      </c>
      <c r="C28" s="43" t="s">
        <v>29</v>
      </c>
      <c r="D28" s="43" t="s">
        <v>58</v>
      </c>
      <c r="E28" s="43" t="s">
        <v>55</v>
      </c>
      <c r="F28" s="43" t="n">
        <v>60</v>
      </c>
      <c r="G28" s="43" t="s">
        <v>32</v>
      </c>
      <c r="H28" s="42" t="n">
        <v>10</v>
      </c>
      <c r="I28" s="42" t="n">
        <v>7</v>
      </c>
      <c r="J28" s="42" t="n">
        <v>5</v>
      </c>
      <c r="K28" s="42" t="n">
        <v>8</v>
      </c>
      <c r="L28" s="42" t="n">
        <v>9</v>
      </c>
      <c r="M28" s="42" t="n">
        <v>10</v>
      </c>
      <c r="N28" s="42" t="n">
        <f aca="false">SUM(H28:M28)</f>
        <v>49</v>
      </c>
      <c r="O28" s="44" t="s">
        <v>52</v>
      </c>
      <c r="P28" s="45" t="s">
        <v>34</v>
      </c>
      <c r="Q28" s="8"/>
    </row>
    <row r="29" customFormat="false" ht="18.95" hidden="false" customHeight="true" outlineLevel="0" collapsed="false">
      <c r="A29" s="41" t="n">
        <v>5</v>
      </c>
      <c r="B29" s="42" t="s">
        <v>59</v>
      </c>
      <c r="C29" s="43" t="s">
        <v>60</v>
      </c>
      <c r="D29" s="43" t="s">
        <v>61</v>
      </c>
      <c r="E29" s="43" t="s">
        <v>62</v>
      </c>
      <c r="F29" s="43" t="n">
        <v>53</v>
      </c>
      <c r="G29" s="43" t="s">
        <v>39</v>
      </c>
      <c r="H29" s="42" t="n">
        <v>7</v>
      </c>
      <c r="I29" s="42" t="n">
        <v>7</v>
      </c>
      <c r="J29" s="42" t="n">
        <v>8</v>
      </c>
      <c r="K29" s="42" t="n">
        <v>8</v>
      </c>
      <c r="L29" s="42" t="n">
        <v>10</v>
      </c>
      <c r="M29" s="42" t="n">
        <v>9</v>
      </c>
      <c r="N29" s="42" t="n">
        <f aca="false">SUM(H29:M29)</f>
        <v>49</v>
      </c>
      <c r="O29" s="44" t="s">
        <v>52</v>
      </c>
      <c r="P29" s="45" t="s">
        <v>63</v>
      </c>
      <c r="Q29" s="8"/>
    </row>
    <row r="30" customFormat="false" ht="18.95" hidden="false" customHeight="true" outlineLevel="0" collapsed="false">
      <c r="A30" s="41" t="n">
        <v>9</v>
      </c>
      <c r="B30" s="42" t="s">
        <v>64</v>
      </c>
      <c r="C30" s="43" t="s">
        <v>36</v>
      </c>
      <c r="D30" s="43" t="s">
        <v>65</v>
      </c>
      <c r="E30" s="43" t="s">
        <v>55</v>
      </c>
      <c r="F30" s="43" t="n">
        <v>51</v>
      </c>
      <c r="G30" s="43" t="s">
        <v>32</v>
      </c>
      <c r="H30" s="42" t="n">
        <v>8</v>
      </c>
      <c r="I30" s="42" t="n">
        <v>5</v>
      </c>
      <c r="J30" s="42" t="n">
        <v>8</v>
      </c>
      <c r="K30" s="42" t="n">
        <v>9</v>
      </c>
      <c r="L30" s="42" t="n">
        <v>8</v>
      </c>
      <c r="M30" s="42" t="n">
        <v>10</v>
      </c>
      <c r="N30" s="42" t="n">
        <f aca="false">SUM(H30:M30)</f>
        <v>48</v>
      </c>
      <c r="O30" s="44" t="s">
        <v>52</v>
      </c>
      <c r="P30" s="45" t="s">
        <v>40</v>
      </c>
      <c r="Q30" s="8"/>
    </row>
    <row r="31" customFormat="false" ht="18.95" hidden="false" customHeight="true" outlineLevel="0" collapsed="false">
      <c r="A31" s="41" t="n">
        <v>10</v>
      </c>
      <c r="B31" s="42" t="s">
        <v>66</v>
      </c>
      <c r="C31" s="43" t="s">
        <v>67</v>
      </c>
      <c r="D31" s="43" t="s">
        <v>68</v>
      </c>
      <c r="E31" s="43" t="s">
        <v>69</v>
      </c>
      <c r="F31" s="43" t="n">
        <v>53</v>
      </c>
      <c r="G31" s="43" t="s">
        <v>32</v>
      </c>
      <c r="H31" s="42" t="n">
        <v>8</v>
      </c>
      <c r="I31" s="42" t="n">
        <v>6</v>
      </c>
      <c r="J31" s="42" t="n">
        <v>6</v>
      </c>
      <c r="K31" s="42" t="n">
        <v>8</v>
      </c>
      <c r="L31" s="42" t="n">
        <v>7</v>
      </c>
      <c r="M31" s="42" t="n">
        <v>9</v>
      </c>
      <c r="N31" s="42" t="n">
        <f aca="false">SUM(H31:M31)</f>
        <v>44</v>
      </c>
      <c r="O31" s="44" t="s">
        <v>52</v>
      </c>
      <c r="P31" s="45" t="s">
        <v>70</v>
      </c>
      <c r="Q31" s="8"/>
    </row>
    <row r="32" customFormat="false" ht="18.95" hidden="false" customHeight="true" outlineLevel="0" collapsed="false">
      <c r="A32" s="41" t="n">
        <v>11</v>
      </c>
      <c r="B32" s="42" t="s">
        <v>71</v>
      </c>
      <c r="C32" s="43" t="s">
        <v>29</v>
      </c>
      <c r="D32" s="43" t="s">
        <v>72</v>
      </c>
      <c r="E32" s="43" t="s">
        <v>73</v>
      </c>
      <c r="F32" s="43" t="n">
        <v>54</v>
      </c>
      <c r="G32" s="43" t="s">
        <v>32</v>
      </c>
      <c r="H32" s="42" t="n">
        <v>7</v>
      </c>
      <c r="I32" s="42" t="n">
        <v>6</v>
      </c>
      <c r="J32" s="42" t="n">
        <v>7</v>
      </c>
      <c r="K32" s="42" t="n">
        <v>7</v>
      </c>
      <c r="L32" s="42" t="n">
        <v>9</v>
      </c>
      <c r="M32" s="42" t="n">
        <v>7</v>
      </c>
      <c r="N32" s="42" t="n">
        <f aca="false">SUM(H32:M32)</f>
        <v>43</v>
      </c>
      <c r="O32" s="44" t="s">
        <v>52</v>
      </c>
      <c r="P32" s="45" t="s">
        <v>34</v>
      </c>
      <c r="Q32" s="8"/>
    </row>
    <row r="33" customFormat="false" ht="18.95" hidden="false" customHeight="true" outlineLevel="0" collapsed="false">
      <c r="A33" s="41" t="n">
        <v>12</v>
      </c>
      <c r="B33" s="42" t="s">
        <v>74</v>
      </c>
      <c r="C33" s="43" t="s">
        <v>75</v>
      </c>
      <c r="D33" s="43" t="s">
        <v>76</v>
      </c>
      <c r="E33" s="43" t="s">
        <v>77</v>
      </c>
      <c r="F33" s="43" t="n">
        <v>78</v>
      </c>
      <c r="G33" s="43" t="s">
        <v>39</v>
      </c>
      <c r="H33" s="42" t="n">
        <v>9</v>
      </c>
      <c r="I33" s="42" t="n">
        <v>7</v>
      </c>
      <c r="J33" s="42" t="n">
        <v>5</v>
      </c>
      <c r="K33" s="42" t="n">
        <v>6</v>
      </c>
      <c r="L33" s="42" t="n">
        <v>7</v>
      </c>
      <c r="M33" s="42" t="n">
        <v>8</v>
      </c>
      <c r="N33" s="42" t="n">
        <f aca="false">SUM(H33:M33)</f>
        <v>42</v>
      </c>
      <c r="O33" s="44" t="s">
        <v>52</v>
      </c>
      <c r="P33" s="45" t="s">
        <v>78</v>
      </c>
      <c r="Q33" s="8"/>
    </row>
    <row r="34" customFormat="false" ht="18.95" hidden="false" customHeight="true" outlineLevel="0" collapsed="false">
      <c r="A34" s="41" t="n">
        <v>13</v>
      </c>
      <c r="B34" s="42" t="s">
        <v>79</v>
      </c>
      <c r="C34" s="43" t="s">
        <v>80</v>
      </c>
      <c r="D34" s="43" t="s">
        <v>81</v>
      </c>
      <c r="E34" s="43" t="s">
        <v>38</v>
      </c>
      <c r="F34" s="43" t="n">
        <v>55</v>
      </c>
      <c r="G34" s="43" t="s">
        <v>39</v>
      </c>
      <c r="H34" s="42" t="n">
        <v>6</v>
      </c>
      <c r="I34" s="42" t="n">
        <v>8</v>
      </c>
      <c r="J34" s="42" t="n">
        <v>6</v>
      </c>
      <c r="K34" s="42" t="n">
        <v>4</v>
      </c>
      <c r="L34" s="42" t="n">
        <v>7</v>
      </c>
      <c r="M34" s="42" t="n">
        <v>10</v>
      </c>
      <c r="N34" s="42" t="n">
        <f aca="false">SUM(H34:M34)</f>
        <v>41</v>
      </c>
      <c r="O34" s="44" t="s">
        <v>52</v>
      </c>
      <c r="P34" s="45" t="s">
        <v>82</v>
      </c>
      <c r="Q34" s="8"/>
    </row>
    <row r="35" customFormat="false" ht="18.95" hidden="false" customHeight="true" outlineLevel="0" collapsed="false">
      <c r="A35" s="41" t="n">
        <v>14</v>
      </c>
      <c r="B35" s="42" t="s">
        <v>83</v>
      </c>
      <c r="C35" s="43" t="s">
        <v>84</v>
      </c>
      <c r="D35" s="43" t="s">
        <v>85</v>
      </c>
      <c r="E35" s="43" t="s">
        <v>86</v>
      </c>
      <c r="F35" s="43" t="n">
        <v>41</v>
      </c>
      <c r="G35" s="43" t="s">
        <v>39</v>
      </c>
      <c r="H35" s="42" t="n">
        <v>4</v>
      </c>
      <c r="I35" s="42" t="n">
        <v>8</v>
      </c>
      <c r="J35" s="42" t="n">
        <v>6</v>
      </c>
      <c r="K35" s="42" t="n">
        <v>7</v>
      </c>
      <c r="L35" s="42" t="n">
        <v>7</v>
      </c>
      <c r="M35" s="42" t="n">
        <v>8</v>
      </c>
      <c r="N35" s="42" t="n">
        <f aca="false">SUM(H35:M35)</f>
        <v>40</v>
      </c>
      <c r="O35" s="44" t="s">
        <v>52</v>
      </c>
      <c r="P35" s="45" t="s">
        <v>87</v>
      </c>
      <c r="Q35" s="8"/>
    </row>
    <row r="36" customFormat="false" ht="18.95" hidden="false" customHeight="true" outlineLevel="0" collapsed="false">
      <c r="A36" s="41" t="n">
        <v>14</v>
      </c>
      <c r="B36" s="42" t="s">
        <v>88</v>
      </c>
      <c r="C36" s="43" t="s">
        <v>29</v>
      </c>
      <c r="D36" s="43" t="s">
        <v>89</v>
      </c>
      <c r="E36" s="43" t="s">
        <v>48</v>
      </c>
      <c r="F36" s="43" t="n">
        <v>52</v>
      </c>
      <c r="G36" s="43" t="s">
        <v>32</v>
      </c>
      <c r="H36" s="42" t="n">
        <v>7</v>
      </c>
      <c r="I36" s="42" t="n">
        <v>5</v>
      </c>
      <c r="J36" s="42" t="n">
        <v>6</v>
      </c>
      <c r="K36" s="42" t="n">
        <v>9</v>
      </c>
      <c r="L36" s="42" t="n">
        <v>4</v>
      </c>
      <c r="M36" s="42" t="n">
        <v>9</v>
      </c>
      <c r="N36" s="42" t="n">
        <f aca="false">SUM(H36:M36)</f>
        <v>40</v>
      </c>
      <c r="O36" s="44" t="s">
        <v>52</v>
      </c>
      <c r="P36" s="45" t="s">
        <v>56</v>
      </c>
      <c r="Q36" s="8"/>
    </row>
    <row r="37" customFormat="false" ht="18.95" hidden="false" customHeight="true" outlineLevel="0" collapsed="false">
      <c r="A37" s="41" t="n">
        <v>14</v>
      </c>
      <c r="B37" s="42" t="s">
        <v>90</v>
      </c>
      <c r="C37" s="43" t="s">
        <v>67</v>
      </c>
      <c r="D37" s="43" t="s">
        <v>91</v>
      </c>
      <c r="E37" s="43" t="s">
        <v>92</v>
      </c>
      <c r="F37" s="43" t="n">
        <v>51</v>
      </c>
      <c r="G37" s="43" t="s">
        <v>32</v>
      </c>
      <c r="H37" s="42" t="n">
        <v>4</v>
      </c>
      <c r="I37" s="42" t="n">
        <v>8</v>
      </c>
      <c r="J37" s="42" t="n">
        <v>4</v>
      </c>
      <c r="K37" s="42" t="n">
        <v>5</v>
      </c>
      <c r="L37" s="42" t="n">
        <v>9</v>
      </c>
      <c r="M37" s="42" t="n">
        <v>10</v>
      </c>
      <c r="N37" s="42" t="n">
        <f aca="false">SUM(H37:M37)</f>
        <v>40</v>
      </c>
      <c r="O37" s="44" t="s">
        <v>52</v>
      </c>
      <c r="P37" s="45" t="s">
        <v>93</v>
      </c>
      <c r="Q37" s="8"/>
    </row>
    <row r="38" customFormat="false" ht="18.95" hidden="false" customHeight="true" outlineLevel="0" collapsed="false">
      <c r="A38" s="41" t="n">
        <v>17</v>
      </c>
      <c r="B38" s="42" t="s">
        <v>94</v>
      </c>
      <c r="C38" s="43" t="s">
        <v>36</v>
      </c>
      <c r="D38" s="43" t="s">
        <v>95</v>
      </c>
      <c r="E38" s="43" t="s">
        <v>96</v>
      </c>
      <c r="F38" s="43" t="n">
        <v>51</v>
      </c>
      <c r="G38" s="43" t="s">
        <v>32</v>
      </c>
      <c r="H38" s="42" t="n">
        <v>4</v>
      </c>
      <c r="I38" s="42" t="n">
        <v>6</v>
      </c>
      <c r="J38" s="42" t="n">
        <v>4</v>
      </c>
      <c r="K38" s="42" t="n">
        <v>8</v>
      </c>
      <c r="L38" s="42" t="n">
        <v>7</v>
      </c>
      <c r="M38" s="42" t="n">
        <v>10</v>
      </c>
      <c r="N38" s="42" t="n">
        <f aca="false">SUM(H38:M38)</f>
        <v>39</v>
      </c>
      <c r="O38" s="44" t="s">
        <v>52</v>
      </c>
      <c r="P38" s="45" t="s">
        <v>40</v>
      </c>
      <c r="Q38" s="8"/>
    </row>
    <row r="39" customFormat="false" ht="18.95" hidden="false" customHeight="true" outlineLevel="0" collapsed="false">
      <c r="A39" s="41" t="n">
        <v>18</v>
      </c>
      <c r="B39" s="42" t="s">
        <v>97</v>
      </c>
      <c r="C39" s="43" t="s">
        <v>80</v>
      </c>
      <c r="D39" s="43" t="s">
        <v>98</v>
      </c>
      <c r="E39" s="43" t="s">
        <v>51</v>
      </c>
      <c r="F39" s="43" t="n">
        <v>33</v>
      </c>
      <c r="G39" s="43" t="s">
        <v>32</v>
      </c>
      <c r="H39" s="42" t="n">
        <v>3</v>
      </c>
      <c r="I39" s="42" t="n">
        <v>8</v>
      </c>
      <c r="J39" s="42" t="n">
        <v>7</v>
      </c>
      <c r="K39" s="42" t="n">
        <v>7</v>
      </c>
      <c r="L39" s="42" t="n">
        <v>5</v>
      </c>
      <c r="M39" s="42" t="n">
        <v>8</v>
      </c>
      <c r="N39" s="42" t="n">
        <f aca="false">SUM(H39:M39)</f>
        <v>38</v>
      </c>
      <c r="O39" s="44" t="s">
        <v>52</v>
      </c>
      <c r="P39" s="45" t="s">
        <v>99</v>
      </c>
      <c r="Q39" s="8"/>
    </row>
    <row r="40" customFormat="false" ht="18.95" hidden="false" customHeight="true" outlineLevel="0" collapsed="false">
      <c r="A40" s="41" t="n">
        <v>18</v>
      </c>
      <c r="B40" s="42" t="s">
        <v>100</v>
      </c>
      <c r="C40" s="43" t="s">
        <v>42</v>
      </c>
      <c r="D40" s="43" t="s">
        <v>101</v>
      </c>
      <c r="E40" s="43" t="s">
        <v>102</v>
      </c>
      <c r="F40" s="43" t="n">
        <v>27</v>
      </c>
      <c r="G40" s="43" t="s">
        <v>32</v>
      </c>
      <c r="H40" s="42" t="n">
        <v>9</v>
      </c>
      <c r="I40" s="42" t="n">
        <v>5</v>
      </c>
      <c r="J40" s="42" t="n">
        <v>5</v>
      </c>
      <c r="K40" s="42" t="n">
        <v>6</v>
      </c>
      <c r="L40" s="42" t="n">
        <v>5</v>
      </c>
      <c r="M40" s="42" t="n">
        <v>8</v>
      </c>
      <c r="N40" s="42" t="n">
        <f aca="false">SUM(H40:M40)</f>
        <v>38</v>
      </c>
      <c r="O40" s="44" t="s">
        <v>52</v>
      </c>
      <c r="P40" s="45" t="s">
        <v>45</v>
      </c>
      <c r="Q40" s="8"/>
    </row>
    <row r="41" customFormat="false" ht="18.95" hidden="false" customHeight="true" outlineLevel="0" collapsed="false">
      <c r="A41" s="41" t="n">
        <v>18</v>
      </c>
      <c r="B41" s="42" t="s">
        <v>103</v>
      </c>
      <c r="C41" s="43" t="s">
        <v>67</v>
      </c>
      <c r="D41" s="43" t="s">
        <v>104</v>
      </c>
      <c r="E41" s="43" t="s">
        <v>105</v>
      </c>
      <c r="F41" s="43" t="n">
        <v>51</v>
      </c>
      <c r="G41" s="43" t="s">
        <v>32</v>
      </c>
      <c r="H41" s="42" t="n">
        <v>6</v>
      </c>
      <c r="I41" s="42" t="n">
        <v>3</v>
      </c>
      <c r="J41" s="42" t="n">
        <v>6</v>
      </c>
      <c r="K41" s="42" t="n">
        <v>8</v>
      </c>
      <c r="L41" s="42" t="n">
        <v>5</v>
      </c>
      <c r="M41" s="42" t="n">
        <v>10</v>
      </c>
      <c r="N41" s="42" t="n">
        <f aca="false">SUM(H41:M41)</f>
        <v>38</v>
      </c>
      <c r="O41" s="44" t="s">
        <v>52</v>
      </c>
      <c r="P41" s="45" t="s">
        <v>93</v>
      </c>
      <c r="Q41" s="8"/>
    </row>
    <row r="42" customFormat="false" ht="18.95" hidden="false" customHeight="true" outlineLevel="0" collapsed="false">
      <c r="A42" s="41" t="n">
        <v>18</v>
      </c>
      <c r="B42" s="42" t="s">
        <v>106</v>
      </c>
      <c r="C42" s="43" t="s">
        <v>107</v>
      </c>
      <c r="D42" s="43" t="s">
        <v>108</v>
      </c>
      <c r="E42" s="43" t="s">
        <v>109</v>
      </c>
      <c r="F42" s="43" t="n">
        <v>41</v>
      </c>
      <c r="G42" s="43" t="s">
        <v>32</v>
      </c>
      <c r="H42" s="42" t="n">
        <v>3</v>
      </c>
      <c r="I42" s="42" t="n">
        <v>3</v>
      </c>
      <c r="J42" s="42" t="n">
        <v>6</v>
      </c>
      <c r="K42" s="42" t="n">
        <v>8</v>
      </c>
      <c r="L42" s="42" t="n">
        <v>8</v>
      </c>
      <c r="M42" s="42" t="n">
        <v>10</v>
      </c>
      <c r="N42" s="42" t="n">
        <f aca="false">SUM(H42:M42)</f>
        <v>38</v>
      </c>
      <c r="O42" s="44" t="s">
        <v>52</v>
      </c>
      <c r="P42" s="45" t="s">
        <v>110</v>
      </c>
      <c r="Q42" s="8"/>
    </row>
    <row r="43" customFormat="false" ht="18.95" hidden="false" customHeight="true" outlineLevel="0" collapsed="false">
      <c r="A43" s="46" t="n">
        <v>22</v>
      </c>
      <c r="B43" s="47" t="s">
        <v>111</v>
      </c>
      <c r="C43" s="48" t="s">
        <v>84</v>
      </c>
      <c r="D43" s="48" t="s">
        <v>112</v>
      </c>
      <c r="E43" s="48" t="s">
        <v>113</v>
      </c>
      <c r="F43" s="48" t="n">
        <v>33</v>
      </c>
      <c r="G43" s="48" t="s">
        <v>32</v>
      </c>
      <c r="H43" s="47" t="n">
        <v>7</v>
      </c>
      <c r="I43" s="47" t="n">
        <v>5</v>
      </c>
      <c r="J43" s="47" t="n">
        <v>3</v>
      </c>
      <c r="K43" s="47" t="n">
        <v>7</v>
      </c>
      <c r="L43" s="47" t="n">
        <v>6</v>
      </c>
      <c r="M43" s="47" t="n">
        <v>9</v>
      </c>
      <c r="N43" s="47" t="n">
        <f aca="false">SUM(H43:M43)</f>
        <v>37</v>
      </c>
      <c r="O43" s="49" t="s">
        <v>114</v>
      </c>
      <c r="P43" s="50" t="s">
        <v>115</v>
      </c>
      <c r="Q43" s="8"/>
    </row>
    <row r="44" customFormat="false" ht="18.95" hidden="false" customHeight="true" outlineLevel="0" collapsed="false">
      <c r="A44" s="46" t="n">
        <v>22</v>
      </c>
      <c r="B44" s="47" t="s">
        <v>116</v>
      </c>
      <c r="C44" s="48" t="s">
        <v>84</v>
      </c>
      <c r="D44" s="48" t="s">
        <v>117</v>
      </c>
      <c r="E44" s="48" t="s">
        <v>113</v>
      </c>
      <c r="F44" s="48" t="n">
        <v>21</v>
      </c>
      <c r="G44" s="48" t="s">
        <v>32</v>
      </c>
      <c r="H44" s="47" t="n">
        <v>5</v>
      </c>
      <c r="I44" s="47" t="n">
        <v>5</v>
      </c>
      <c r="J44" s="47" t="n">
        <v>5</v>
      </c>
      <c r="K44" s="47" t="n">
        <v>6</v>
      </c>
      <c r="L44" s="47" t="n">
        <v>7</v>
      </c>
      <c r="M44" s="47" t="n">
        <v>9</v>
      </c>
      <c r="N44" s="47" t="n">
        <f aca="false">SUM(H44:M44)</f>
        <v>37</v>
      </c>
      <c r="O44" s="49" t="s">
        <v>114</v>
      </c>
      <c r="P44" s="50" t="s">
        <v>87</v>
      </c>
      <c r="Q44" s="8"/>
    </row>
    <row r="45" customFormat="false" ht="18.95" hidden="false" customHeight="true" outlineLevel="0" collapsed="false">
      <c r="A45" s="51" t="n">
        <v>22</v>
      </c>
      <c r="B45" s="52" t="s">
        <v>118</v>
      </c>
      <c r="C45" s="53" t="s">
        <v>119</v>
      </c>
      <c r="D45" s="53" t="s">
        <v>120</v>
      </c>
      <c r="E45" s="53" t="s">
        <v>31</v>
      </c>
      <c r="F45" s="53" t="n">
        <v>77</v>
      </c>
      <c r="G45" s="53" t="s">
        <v>39</v>
      </c>
      <c r="H45" s="52" t="n">
        <v>7</v>
      </c>
      <c r="I45" s="52" t="n">
        <v>7</v>
      </c>
      <c r="J45" s="52" t="n">
        <v>3</v>
      </c>
      <c r="K45" s="52" t="n">
        <v>6</v>
      </c>
      <c r="L45" s="52" t="n">
        <v>6</v>
      </c>
      <c r="M45" s="52" t="n">
        <v>8</v>
      </c>
      <c r="N45" s="52" t="n">
        <f aca="false">SUM(H45:M45)</f>
        <v>37</v>
      </c>
      <c r="O45" s="49" t="s">
        <v>114</v>
      </c>
      <c r="P45" s="54" t="s">
        <v>121</v>
      </c>
      <c r="Q45" s="8"/>
    </row>
    <row r="46" customFormat="false" ht="18.95" hidden="false" customHeight="true" outlineLevel="0" collapsed="false">
      <c r="A46" s="47" t="n">
        <v>22</v>
      </c>
      <c r="B46" s="47" t="s">
        <v>122</v>
      </c>
      <c r="C46" s="48" t="s">
        <v>123</v>
      </c>
      <c r="D46" s="48" t="s">
        <v>124</v>
      </c>
      <c r="E46" s="48" t="s">
        <v>125</v>
      </c>
      <c r="F46" s="48" t="n">
        <v>61</v>
      </c>
      <c r="G46" s="48" t="s">
        <v>39</v>
      </c>
      <c r="H46" s="47" t="n">
        <v>8</v>
      </c>
      <c r="I46" s="47" t="n">
        <v>4</v>
      </c>
      <c r="J46" s="47" t="n">
        <v>4</v>
      </c>
      <c r="K46" s="47" t="n">
        <v>7</v>
      </c>
      <c r="L46" s="47" t="n">
        <v>6</v>
      </c>
      <c r="M46" s="47" t="n">
        <v>8</v>
      </c>
      <c r="N46" s="47" t="n">
        <f aca="false">SUM(H46:M46)</f>
        <v>37</v>
      </c>
      <c r="O46" s="49" t="s">
        <v>114</v>
      </c>
      <c r="P46" s="48" t="s">
        <v>126</v>
      </c>
      <c r="Q46" s="8"/>
    </row>
    <row r="47" customFormat="false" ht="18.95" hidden="false" customHeight="true" outlineLevel="0" collapsed="false">
      <c r="A47" s="55" t="n">
        <v>26</v>
      </c>
      <c r="B47" s="55" t="s">
        <v>127</v>
      </c>
      <c r="C47" s="56" t="s">
        <v>128</v>
      </c>
      <c r="D47" s="56" t="s">
        <v>129</v>
      </c>
      <c r="E47" s="56" t="s">
        <v>130</v>
      </c>
      <c r="F47" s="56" t="n">
        <v>70</v>
      </c>
      <c r="G47" s="56" t="s">
        <v>39</v>
      </c>
      <c r="H47" s="55" t="n">
        <v>2</v>
      </c>
      <c r="I47" s="55" t="n">
        <v>6</v>
      </c>
      <c r="J47" s="55" t="n">
        <v>6</v>
      </c>
      <c r="K47" s="55" t="n">
        <v>7</v>
      </c>
      <c r="L47" s="55" t="n">
        <v>6</v>
      </c>
      <c r="M47" s="55" t="n">
        <v>9</v>
      </c>
      <c r="N47" s="55" t="n">
        <f aca="false">SUM(H47:M47)</f>
        <v>36</v>
      </c>
      <c r="O47" s="49" t="s">
        <v>114</v>
      </c>
      <c r="P47" s="57" t="s">
        <v>131</v>
      </c>
      <c r="Q47" s="8"/>
    </row>
    <row r="48" customFormat="false" ht="18.95" hidden="false" customHeight="true" outlineLevel="0" collapsed="false">
      <c r="A48" s="58" t="n">
        <v>27</v>
      </c>
      <c r="B48" s="58" t="s">
        <v>132</v>
      </c>
      <c r="C48" s="59" t="s">
        <v>42</v>
      </c>
      <c r="D48" s="59" t="s">
        <v>133</v>
      </c>
      <c r="E48" s="59" t="s">
        <v>134</v>
      </c>
      <c r="F48" s="59" t="n">
        <v>27</v>
      </c>
      <c r="G48" s="59" t="s">
        <v>32</v>
      </c>
      <c r="H48" s="58" t="n">
        <v>4</v>
      </c>
      <c r="I48" s="58" t="n">
        <v>5</v>
      </c>
      <c r="J48" s="58" t="n">
        <v>5</v>
      </c>
      <c r="K48" s="58" t="n">
        <v>4</v>
      </c>
      <c r="L48" s="58" t="n">
        <v>8</v>
      </c>
      <c r="M48" s="58" t="n">
        <v>9</v>
      </c>
      <c r="N48" s="58" t="n">
        <f aca="false">SUM(H48:M48)</f>
        <v>35</v>
      </c>
      <c r="O48" s="49" t="s">
        <v>114</v>
      </c>
      <c r="P48" s="60" t="s">
        <v>135</v>
      </c>
      <c r="Q48" s="8"/>
    </row>
    <row r="49" customFormat="false" ht="18.95" hidden="false" customHeight="true" outlineLevel="0" collapsed="false">
      <c r="A49" s="58" t="n">
        <v>28</v>
      </c>
      <c r="B49" s="58" t="s">
        <v>136</v>
      </c>
      <c r="C49" s="59" t="s">
        <v>137</v>
      </c>
      <c r="D49" s="59" t="s">
        <v>138</v>
      </c>
      <c r="E49" s="59" t="s">
        <v>139</v>
      </c>
      <c r="F49" s="59" t="n">
        <v>72</v>
      </c>
      <c r="G49" s="59" t="s">
        <v>39</v>
      </c>
      <c r="H49" s="58" t="n">
        <v>5</v>
      </c>
      <c r="I49" s="58" t="n">
        <v>7</v>
      </c>
      <c r="J49" s="58" t="n">
        <v>2</v>
      </c>
      <c r="K49" s="58" t="n">
        <v>7</v>
      </c>
      <c r="L49" s="58" t="n">
        <v>5</v>
      </c>
      <c r="M49" s="58" t="n">
        <v>7</v>
      </c>
      <c r="N49" s="58" t="n">
        <f aca="false">SUM(H49:M49)</f>
        <v>33</v>
      </c>
      <c r="O49" s="49" t="s">
        <v>114</v>
      </c>
      <c r="P49" s="60" t="s">
        <v>140</v>
      </c>
      <c r="Q49" s="8"/>
    </row>
    <row r="50" customFormat="false" ht="18.95" hidden="false" customHeight="true" outlineLevel="0" collapsed="false">
      <c r="A50" s="58" t="n">
        <v>28</v>
      </c>
      <c r="B50" s="58" t="s">
        <v>141</v>
      </c>
      <c r="C50" s="59" t="s">
        <v>142</v>
      </c>
      <c r="D50" s="59" t="s">
        <v>143</v>
      </c>
      <c r="E50" s="59" t="s">
        <v>144</v>
      </c>
      <c r="F50" s="59" t="n">
        <v>55</v>
      </c>
      <c r="G50" s="59" t="s">
        <v>39</v>
      </c>
      <c r="H50" s="58" t="n">
        <v>6</v>
      </c>
      <c r="I50" s="58" t="n">
        <v>5</v>
      </c>
      <c r="J50" s="58" t="n">
        <v>3</v>
      </c>
      <c r="K50" s="58" t="n">
        <v>6</v>
      </c>
      <c r="L50" s="58" t="n">
        <v>7</v>
      </c>
      <c r="M50" s="58" t="n">
        <v>6</v>
      </c>
      <c r="N50" s="58" t="n">
        <f aca="false">SUM(H50:M50)</f>
        <v>33</v>
      </c>
      <c r="O50" s="49" t="s">
        <v>114</v>
      </c>
      <c r="P50" s="60" t="s">
        <v>145</v>
      </c>
      <c r="Q50" s="8"/>
    </row>
    <row r="51" customFormat="false" ht="18.95" hidden="false" customHeight="true" outlineLevel="0" collapsed="false">
      <c r="A51" s="58" t="n">
        <v>28</v>
      </c>
      <c r="B51" s="58" t="s">
        <v>146</v>
      </c>
      <c r="C51" s="59" t="s">
        <v>147</v>
      </c>
      <c r="D51" s="59" t="s">
        <v>148</v>
      </c>
      <c r="E51" s="59" t="s">
        <v>149</v>
      </c>
      <c r="F51" s="59" t="n">
        <v>31</v>
      </c>
      <c r="G51" s="59" t="s">
        <v>39</v>
      </c>
      <c r="H51" s="58" t="n">
        <v>0</v>
      </c>
      <c r="I51" s="58" t="n">
        <v>4</v>
      </c>
      <c r="J51" s="58" t="n">
        <v>6</v>
      </c>
      <c r="K51" s="58" t="n">
        <v>7</v>
      </c>
      <c r="L51" s="58" t="n">
        <v>7</v>
      </c>
      <c r="M51" s="58" t="n">
        <v>9</v>
      </c>
      <c r="N51" s="58" t="n">
        <f aca="false">SUM(H51:M51)</f>
        <v>33</v>
      </c>
      <c r="O51" s="49" t="s">
        <v>114</v>
      </c>
      <c r="P51" s="60" t="s">
        <v>150</v>
      </c>
      <c r="Q51" s="8"/>
    </row>
    <row r="52" customFormat="false" ht="18.95" hidden="false" customHeight="true" outlineLevel="0" collapsed="false">
      <c r="A52" s="58" t="n">
        <v>28</v>
      </c>
      <c r="B52" s="58" t="s">
        <v>151</v>
      </c>
      <c r="C52" s="59" t="s">
        <v>67</v>
      </c>
      <c r="D52" s="59" t="s">
        <v>152</v>
      </c>
      <c r="E52" s="59" t="s">
        <v>153</v>
      </c>
      <c r="F52" s="59" t="n">
        <v>55</v>
      </c>
      <c r="G52" s="59" t="s">
        <v>39</v>
      </c>
      <c r="H52" s="58" t="n">
        <v>8</v>
      </c>
      <c r="I52" s="58" t="n">
        <v>3</v>
      </c>
      <c r="J52" s="58" t="n">
        <v>5</v>
      </c>
      <c r="K52" s="58" t="n">
        <v>5</v>
      </c>
      <c r="L52" s="58" t="n">
        <v>4</v>
      </c>
      <c r="M52" s="58" t="n">
        <v>8</v>
      </c>
      <c r="N52" s="58" t="n">
        <f aca="false">SUM(H52:M52)</f>
        <v>33</v>
      </c>
      <c r="O52" s="49" t="s">
        <v>114</v>
      </c>
      <c r="P52" s="60" t="s">
        <v>93</v>
      </c>
      <c r="Q52" s="8"/>
    </row>
    <row r="53" customFormat="false" ht="18.95" hidden="false" customHeight="true" outlineLevel="0" collapsed="false">
      <c r="A53" s="58" t="n">
        <v>28</v>
      </c>
      <c r="B53" s="58" t="s">
        <v>154</v>
      </c>
      <c r="C53" s="59" t="s">
        <v>155</v>
      </c>
      <c r="D53" s="59" t="s">
        <v>156</v>
      </c>
      <c r="E53" s="59" t="s">
        <v>153</v>
      </c>
      <c r="F53" s="59"/>
      <c r="G53" s="59" t="s">
        <v>39</v>
      </c>
      <c r="H53" s="58" t="n">
        <v>4</v>
      </c>
      <c r="I53" s="58" t="n">
        <v>6</v>
      </c>
      <c r="J53" s="58" t="n">
        <v>4</v>
      </c>
      <c r="K53" s="58" t="n">
        <v>4</v>
      </c>
      <c r="L53" s="58" t="n">
        <v>8</v>
      </c>
      <c r="M53" s="58" t="n">
        <v>7</v>
      </c>
      <c r="N53" s="58" t="n">
        <f aca="false">SUM(H53:M53)</f>
        <v>33</v>
      </c>
      <c r="O53" s="49" t="s">
        <v>114</v>
      </c>
      <c r="P53" s="60" t="s">
        <v>157</v>
      </c>
      <c r="Q53" s="8"/>
    </row>
    <row r="54" customFormat="false" ht="18.95" hidden="false" customHeight="true" outlineLevel="0" collapsed="false">
      <c r="A54" s="58" t="n">
        <v>33</v>
      </c>
      <c r="B54" s="58" t="s">
        <v>158</v>
      </c>
      <c r="C54" s="59" t="s">
        <v>42</v>
      </c>
      <c r="D54" s="59" t="s">
        <v>159</v>
      </c>
      <c r="E54" s="59" t="s">
        <v>160</v>
      </c>
      <c r="F54" s="59" t="n">
        <v>38</v>
      </c>
      <c r="G54" s="59" t="s">
        <v>32</v>
      </c>
      <c r="H54" s="58" t="n">
        <v>4</v>
      </c>
      <c r="I54" s="58" t="n">
        <v>6</v>
      </c>
      <c r="J54" s="58" t="n">
        <v>3</v>
      </c>
      <c r="K54" s="58" t="n">
        <v>5</v>
      </c>
      <c r="L54" s="58" t="n">
        <v>4</v>
      </c>
      <c r="M54" s="58" t="n">
        <v>10</v>
      </c>
      <c r="N54" s="58" t="n">
        <f aca="false">SUM(H54:M54)</f>
        <v>32</v>
      </c>
      <c r="O54" s="49" t="s">
        <v>114</v>
      </c>
      <c r="P54" s="60" t="s">
        <v>45</v>
      </c>
      <c r="Q54" s="8"/>
    </row>
    <row r="55" customFormat="false" ht="18.95" hidden="false" customHeight="true" outlineLevel="0" collapsed="false">
      <c r="A55" s="58" t="n">
        <v>33</v>
      </c>
      <c r="B55" s="58" t="s">
        <v>161</v>
      </c>
      <c r="C55" s="59" t="s">
        <v>162</v>
      </c>
      <c r="D55" s="59" t="s">
        <v>163</v>
      </c>
      <c r="E55" s="59" t="s">
        <v>164</v>
      </c>
      <c r="F55" s="59" t="n">
        <v>37</v>
      </c>
      <c r="G55" s="59" t="s">
        <v>32</v>
      </c>
      <c r="H55" s="58" t="n">
        <v>5</v>
      </c>
      <c r="I55" s="58" t="n">
        <v>4</v>
      </c>
      <c r="J55" s="58" t="n">
        <v>5</v>
      </c>
      <c r="K55" s="58" t="n">
        <v>8</v>
      </c>
      <c r="L55" s="58" t="n">
        <v>2</v>
      </c>
      <c r="M55" s="58" t="n">
        <v>8</v>
      </c>
      <c r="N55" s="58" t="n">
        <f aca="false">SUM(H55:M55)</f>
        <v>32</v>
      </c>
      <c r="O55" s="49" t="s">
        <v>114</v>
      </c>
      <c r="P55" s="60" t="s">
        <v>165</v>
      </c>
      <c r="Q55" s="8"/>
    </row>
    <row r="56" customFormat="false" ht="18.95" hidden="false" customHeight="true" outlineLevel="0" collapsed="false">
      <c r="A56" s="58" t="n">
        <v>35</v>
      </c>
      <c r="B56" s="58" t="s">
        <v>166</v>
      </c>
      <c r="C56" s="59" t="s">
        <v>162</v>
      </c>
      <c r="D56" s="59" t="s">
        <v>167</v>
      </c>
      <c r="E56" s="59" t="s">
        <v>168</v>
      </c>
      <c r="F56" s="59" t="n">
        <v>43</v>
      </c>
      <c r="G56" s="59" t="s">
        <v>39</v>
      </c>
      <c r="H56" s="58" t="n">
        <v>4</v>
      </c>
      <c r="I56" s="58" t="n">
        <v>6</v>
      </c>
      <c r="J56" s="58" t="n">
        <v>3</v>
      </c>
      <c r="K56" s="58" t="n">
        <v>5</v>
      </c>
      <c r="L56" s="58" t="n">
        <v>6</v>
      </c>
      <c r="M56" s="58" t="n">
        <v>7</v>
      </c>
      <c r="N56" s="58" t="n">
        <f aca="false">SUM(H56:M56)</f>
        <v>31</v>
      </c>
      <c r="O56" s="49" t="s">
        <v>114</v>
      </c>
      <c r="P56" s="60" t="s">
        <v>165</v>
      </c>
      <c r="Q56" s="8"/>
    </row>
    <row r="57" customFormat="false" ht="18.95" hidden="false" customHeight="true" outlineLevel="0" collapsed="false">
      <c r="A57" s="58" t="n">
        <v>35</v>
      </c>
      <c r="B57" s="58" t="s">
        <v>169</v>
      </c>
      <c r="C57" s="59" t="s">
        <v>107</v>
      </c>
      <c r="D57" s="59" t="s">
        <v>170</v>
      </c>
      <c r="E57" s="59" t="s">
        <v>171</v>
      </c>
      <c r="F57" s="59" t="n">
        <v>52</v>
      </c>
      <c r="G57" s="59" t="s">
        <v>39</v>
      </c>
      <c r="H57" s="58" t="n">
        <v>6</v>
      </c>
      <c r="I57" s="58" t="n">
        <v>2</v>
      </c>
      <c r="J57" s="58" t="n">
        <v>4</v>
      </c>
      <c r="K57" s="58" t="n">
        <v>4</v>
      </c>
      <c r="L57" s="58" t="n">
        <v>7</v>
      </c>
      <c r="M57" s="58" t="n">
        <v>8</v>
      </c>
      <c r="N57" s="58" t="n">
        <f aca="false">SUM(H57:M57)</f>
        <v>31</v>
      </c>
      <c r="O57" s="49" t="s">
        <v>114</v>
      </c>
      <c r="P57" s="60" t="s">
        <v>172</v>
      </c>
      <c r="Q57" s="8"/>
    </row>
    <row r="58" customFormat="false" ht="18.95" hidden="false" customHeight="true" outlineLevel="0" collapsed="false">
      <c r="A58" s="58" t="n">
        <v>37</v>
      </c>
      <c r="B58" s="58" t="s">
        <v>173</v>
      </c>
      <c r="C58" s="59" t="s">
        <v>162</v>
      </c>
      <c r="D58" s="59" t="s">
        <v>174</v>
      </c>
      <c r="E58" s="59" t="s">
        <v>102</v>
      </c>
      <c r="F58" s="59" t="n">
        <v>42</v>
      </c>
      <c r="G58" s="59" t="s">
        <v>39</v>
      </c>
      <c r="H58" s="58" t="n">
        <v>6</v>
      </c>
      <c r="I58" s="58" t="n">
        <v>2</v>
      </c>
      <c r="J58" s="58" t="n">
        <v>1</v>
      </c>
      <c r="K58" s="58" t="n">
        <v>6</v>
      </c>
      <c r="L58" s="58" t="n">
        <v>6</v>
      </c>
      <c r="M58" s="58" t="n">
        <v>9</v>
      </c>
      <c r="N58" s="58" t="n">
        <f aca="false">SUM(H58:M58)</f>
        <v>30</v>
      </c>
      <c r="O58" s="49" t="s">
        <v>114</v>
      </c>
      <c r="P58" s="60" t="s">
        <v>175</v>
      </c>
      <c r="Q58" s="8"/>
    </row>
    <row r="59" customFormat="false" ht="18.95" hidden="false" customHeight="true" outlineLevel="0" collapsed="false">
      <c r="A59" s="58" t="n">
        <v>37</v>
      </c>
      <c r="B59" s="58" t="s">
        <v>176</v>
      </c>
      <c r="C59" s="59" t="s">
        <v>177</v>
      </c>
      <c r="D59" s="59" t="s">
        <v>178</v>
      </c>
      <c r="E59" s="59" t="s">
        <v>179</v>
      </c>
      <c r="F59" s="59" t="n">
        <v>40</v>
      </c>
      <c r="G59" s="59" t="s">
        <v>39</v>
      </c>
      <c r="H59" s="58" t="n">
        <v>4</v>
      </c>
      <c r="I59" s="58" t="n">
        <v>3</v>
      </c>
      <c r="J59" s="58" t="n">
        <v>4</v>
      </c>
      <c r="K59" s="58" t="n">
        <v>9</v>
      </c>
      <c r="L59" s="58" t="n">
        <v>2</v>
      </c>
      <c r="M59" s="58" t="n">
        <v>8</v>
      </c>
      <c r="N59" s="58" t="n">
        <f aca="false">SUM(H59:M59)</f>
        <v>30</v>
      </c>
      <c r="O59" s="49" t="s">
        <v>114</v>
      </c>
      <c r="P59" s="60" t="s">
        <v>180</v>
      </c>
      <c r="Q59" s="8"/>
    </row>
    <row r="60" customFormat="false" ht="18.95" hidden="false" customHeight="true" outlineLevel="0" collapsed="false">
      <c r="A60" s="58" t="n">
        <v>37</v>
      </c>
      <c r="B60" s="58" t="s">
        <v>181</v>
      </c>
      <c r="C60" s="59" t="s">
        <v>107</v>
      </c>
      <c r="D60" s="59" t="s">
        <v>182</v>
      </c>
      <c r="E60" s="59" t="s">
        <v>183</v>
      </c>
      <c r="F60" s="59" t="n">
        <v>42</v>
      </c>
      <c r="G60" s="59" t="s">
        <v>32</v>
      </c>
      <c r="H60" s="58" t="n">
        <v>3</v>
      </c>
      <c r="I60" s="58" t="n">
        <v>3</v>
      </c>
      <c r="J60" s="58" t="n">
        <v>5</v>
      </c>
      <c r="K60" s="58" t="n">
        <v>2</v>
      </c>
      <c r="L60" s="58" t="n">
        <v>8</v>
      </c>
      <c r="M60" s="58" t="n">
        <v>9</v>
      </c>
      <c r="N60" s="58" t="n">
        <f aca="false">SUM(H60:M60)</f>
        <v>30</v>
      </c>
      <c r="O60" s="49" t="s">
        <v>114</v>
      </c>
      <c r="P60" s="60" t="s">
        <v>110</v>
      </c>
      <c r="Q60" s="8"/>
    </row>
    <row r="61" customFormat="false" ht="18.95" hidden="false" customHeight="true" outlineLevel="0" collapsed="false">
      <c r="A61" s="58" t="n">
        <v>37</v>
      </c>
      <c r="B61" s="58" t="s">
        <v>184</v>
      </c>
      <c r="C61" s="59" t="s">
        <v>60</v>
      </c>
      <c r="D61" s="59" t="s">
        <v>185</v>
      </c>
      <c r="E61" s="59" t="s">
        <v>96</v>
      </c>
      <c r="F61" s="59" t="n">
        <v>32</v>
      </c>
      <c r="G61" s="59" t="s">
        <v>39</v>
      </c>
      <c r="H61" s="58" t="n">
        <v>3</v>
      </c>
      <c r="I61" s="58" t="n">
        <v>6</v>
      </c>
      <c r="J61" s="58" t="n">
        <v>4</v>
      </c>
      <c r="K61" s="58" t="n">
        <v>6</v>
      </c>
      <c r="L61" s="58" t="n">
        <v>6</v>
      </c>
      <c r="M61" s="58" t="n">
        <v>5</v>
      </c>
      <c r="N61" s="58" t="n">
        <f aca="false">SUM(H61:M61)</f>
        <v>30</v>
      </c>
      <c r="O61" s="49" t="s">
        <v>114</v>
      </c>
      <c r="P61" s="60" t="s">
        <v>63</v>
      </c>
      <c r="Q61" s="8"/>
    </row>
    <row r="62" customFormat="false" ht="18.95" hidden="false" customHeight="true" outlineLevel="0" collapsed="false">
      <c r="A62" s="58" t="n">
        <v>41</v>
      </c>
      <c r="B62" s="58" t="s">
        <v>186</v>
      </c>
      <c r="C62" s="59" t="s">
        <v>187</v>
      </c>
      <c r="D62" s="59" t="s">
        <v>188</v>
      </c>
      <c r="E62" s="59" t="s">
        <v>189</v>
      </c>
      <c r="F62" s="59" t="n">
        <v>74</v>
      </c>
      <c r="G62" s="59" t="s">
        <v>32</v>
      </c>
      <c r="H62" s="58" t="n">
        <v>6</v>
      </c>
      <c r="I62" s="58" t="n">
        <v>4</v>
      </c>
      <c r="J62" s="58" t="n">
        <v>3</v>
      </c>
      <c r="K62" s="58" t="n">
        <v>0</v>
      </c>
      <c r="L62" s="58" t="n">
        <v>7</v>
      </c>
      <c r="M62" s="58" t="n">
        <v>9</v>
      </c>
      <c r="N62" s="58" t="n">
        <f aca="false">SUM(H62:M62)</f>
        <v>29</v>
      </c>
      <c r="O62" s="49" t="s">
        <v>114</v>
      </c>
      <c r="P62" s="60" t="s">
        <v>190</v>
      </c>
      <c r="Q62" s="8"/>
    </row>
    <row r="63" customFormat="false" ht="18.95" hidden="false" customHeight="true" outlineLevel="0" collapsed="false">
      <c r="A63" s="58" t="n">
        <v>42</v>
      </c>
      <c r="B63" s="58" t="s">
        <v>191</v>
      </c>
      <c r="C63" s="59" t="s">
        <v>60</v>
      </c>
      <c r="D63" s="59" t="s">
        <v>192</v>
      </c>
      <c r="E63" s="59" t="s">
        <v>193</v>
      </c>
      <c r="F63" s="59" t="n">
        <v>43</v>
      </c>
      <c r="G63" s="59" t="s">
        <v>39</v>
      </c>
      <c r="H63" s="58" t="n">
        <v>6</v>
      </c>
      <c r="I63" s="58" t="n">
        <v>2</v>
      </c>
      <c r="J63" s="58" t="n">
        <v>4</v>
      </c>
      <c r="K63" s="58" t="n">
        <v>5</v>
      </c>
      <c r="L63" s="58" t="n">
        <v>2</v>
      </c>
      <c r="M63" s="58" t="n">
        <v>10</v>
      </c>
      <c r="N63" s="58" t="n">
        <f aca="false">SUM(H63:M63)</f>
        <v>29</v>
      </c>
      <c r="O63" s="49" t="s">
        <v>114</v>
      </c>
      <c r="P63" s="60" t="s">
        <v>63</v>
      </c>
      <c r="Q63" s="8"/>
    </row>
    <row r="64" customFormat="false" ht="18.95" hidden="false" customHeight="true" outlineLevel="0" collapsed="false">
      <c r="A64" s="58" t="n">
        <v>42</v>
      </c>
      <c r="B64" s="58" t="s">
        <v>194</v>
      </c>
      <c r="C64" s="59" t="s">
        <v>60</v>
      </c>
      <c r="D64" s="59" t="s">
        <v>195</v>
      </c>
      <c r="E64" s="59" t="s">
        <v>196</v>
      </c>
      <c r="F64" s="59" t="n">
        <v>27</v>
      </c>
      <c r="G64" s="59" t="s">
        <v>32</v>
      </c>
      <c r="H64" s="58" t="n">
        <v>4</v>
      </c>
      <c r="I64" s="58" t="n">
        <v>6</v>
      </c>
      <c r="J64" s="58" t="n">
        <v>3</v>
      </c>
      <c r="K64" s="58" t="n">
        <v>5</v>
      </c>
      <c r="L64" s="58" t="n">
        <v>3</v>
      </c>
      <c r="M64" s="58" t="n">
        <v>8</v>
      </c>
      <c r="N64" s="58" t="n">
        <f aca="false">SUM(H64:M64)</f>
        <v>29</v>
      </c>
      <c r="O64" s="49" t="s">
        <v>114</v>
      </c>
      <c r="P64" s="60" t="s">
        <v>63</v>
      </c>
      <c r="Q64" s="8"/>
    </row>
    <row r="65" customFormat="false" ht="18.95" hidden="false" customHeight="true" outlineLevel="0" collapsed="false">
      <c r="A65" s="58" t="n">
        <v>43</v>
      </c>
      <c r="B65" s="58" t="s">
        <v>197</v>
      </c>
      <c r="C65" s="59" t="s">
        <v>198</v>
      </c>
      <c r="D65" s="59" t="s">
        <v>199</v>
      </c>
      <c r="E65" s="59" t="s">
        <v>109</v>
      </c>
      <c r="F65" s="59" t="n">
        <v>23</v>
      </c>
      <c r="G65" s="59" t="s">
        <v>32</v>
      </c>
      <c r="H65" s="58" t="n">
        <v>2</v>
      </c>
      <c r="I65" s="58" t="n">
        <v>6</v>
      </c>
      <c r="J65" s="58" t="n">
        <v>4</v>
      </c>
      <c r="K65" s="58" t="n">
        <v>3</v>
      </c>
      <c r="L65" s="58" t="n">
        <v>3</v>
      </c>
      <c r="M65" s="58" t="n">
        <v>10</v>
      </c>
      <c r="N65" s="58" t="n">
        <f aca="false">SUM(H65:M65)</f>
        <v>28</v>
      </c>
      <c r="O65" s="49" t="s">
        <v>114</v>
      </c>
      <c r="P65" s="60" t="s">
        <v>200</v>
      </c>
      <c r="Q65" s="8"/>
    </row>
    <row r="66" customFormat="false" ht="18.95" hidden="false" customHeight="true" outlineLevel="0" collapsed="false">
      <c r="A66" s="58" t="n">
        <v>43</v>
      </c>
      <c r="B66" s="58" t="s">
        <v>201</v>
      </c>
      <c r="C66" s="59" t="s">
        <v>155</v>
      </c>
      <c r="D66" s="59" t="s">
        <v>202</v>
      </c>
      <c r="E66" s="59" t="s">
        <v>203</v>
      </c>
      <c r="F66" s="59"/>
      <c r="G66" s="59" t="s">
        <v>39</v>
      </c>
      <c r="H66" s="58" t="n">
        <v>3</v>
      </c>
      <c r="I66" s="58" t="n">
        <v>8</v>
      </c>
      <c r="J66" s="58" t="n">
        <v>1</v>
      </c>
      <c r="K66" s="58" t="n">
        <v>4</v>
      </c>
      <c r="L66" s="58" t="n">
        <v>4</v>
      </c>
      <c r="M66" s="58" t="n">
        <v>8</v>
      </c>
      <c r="N66" s="58" t="n">
        <f aca="false">SUM(H66:M66)</f>
        <v>28</v>
      </c>
      <c r="O66" s="49" t="s">
        <v>114</v>
      </c>
      <c r="P66" s="60" t="s">
        <v>157</v>
      </c>
      <c r="Q66" s="8"/>
    </row>
    <row r="67" customFormat="false" ht="18.95" hidden="false" customHeight="true" outlineLevel="0" collapsed="false">
      <c r="A67" s="58" t="n">
        <v>45</v>
      </c>
      <c r="B67" s="58" t="s">
        <v>204</v>
      </c>
      <c r="C67" s="59" t="s">
        <v>205</v>
      </c>
      <c r="D67" s="59" t="s">
        <v>206</v>
      </c>
      <c r="E67" s="59" t="s">
        <v>69</v>
      </c>
      <c r="F67" s="59" t="n">
        <v>68</v>
      </c>
      <c r="G67" s="59" t="s">
        <v>39</v>
      </c>
      <c r="H67" s="58" t="n">
        <v>2</v>
      </c>
      <c r="I67" s="58" t="n">
        <v>5</v>
      </c>
      <c r="J67" s="58" t="n">
        <v>4</v>
      </c>
      <c r="K67" s="58" t="n">
        <v>6</v>
      </c>
      <c r="L67" s="58" t="n">
        <v>1</v>
      </c>
      <c r="M67" s="58" t="n">
        <v>9</v>
      </c>
      <c r="N67" s="58" t="n">
        <f aca="false">SUM(H67:M67)</f>
        <v>27</v>
      </c>
      <c r="O67" s="49" t="s">
        <v>114</v>
      </c>
      <c r="P67" s="60" t="s">
        <v>207</v>
      </c>
      <c r="Q67" s="8"/>
    </row>
    <row r="68" customFormat="false" ht="18.95" hidden="false" customHeight="true" outlineLevel="0" collapsed="false">
      <c r="A68" s="58" t="n">
        <v>45</v>
      </c>
      <c r="B68" s="58" t="s">
        <v>208</v>
      </c>
      <c r="C68" s="59" t="s">
        <v>209</v>
      </c>
      <c r="D68" s="59" t="s">
        <v>210</v>
      </c>
      <c r="E68" s="59" t="s">
        <v>211</v>
      </c>
      <c r="F68" s="59" t="n">
        <v>53</v>
      </c>
      <c r="G68" s="59" t="s">
        <v>39</v>
      </c>
      <c r="H68" s="58" t="n">
        <v>6</v>
      </c>
      <c r="I68" s="58" t="n">
        <v>4</v>
      </c>
      <c r="J68" s="58" t="n">
        <v>4</v>
      </c>
      <c r="K68" s="58" t="n">
        <v>7</v>
      </c>
      <c r="L68" s="58" t="n">
        <v>6</v>
      </c>
      <c r="M68" s="58" t="n">
        <v>0</v>
      </c>
      <c r="N68" s="58" t="n">
        <f aca="false">SUM(H68:M68)</f>
        <v>27</v>
      </c>
      <c r="O68" s="49" t="s">
        <v>114</v>
      </c>
      <c r="P68" s="60" t="s">
        <v>212</v>
      </c>
      <c r="Q68" s="8"/>
    </row>
    <row r="69" customFormat="false" ht="18.95" hidden="false" customHeight="true" outlineLevel="0" collapsed="false">
      <c r="A69" s="58" t="n">
        <v>45</v>
      </c>
      <c r="B69" s="58" t="s">
        <v>213</v>
      </c>
      <c r="C69" s="59" t="s">
        <v>214</v>
      </c>
      <c r="D69" s="59" t="s">
        <v>215</v>
      </c>
      <c r="E69" s="59" t="s">
        <v>168</v>
      </c>
      <c r="F69" s="59" t="n">
        <v>44</v>
      </c>
      <c r="G69" s="59" t="s">
        <v>32</v>
      </c>
      <c r="H69" s="58" t="n">
        <v>2</v>
      </c>
      <c r="I69" s="58" t="n">
        <v>6</v>
      </c>
      <c r="J69" s="58" t="n">
        <v>3</v>
      </c>
      <c r="K69" s="58" t="n">
        <v>6</v>
      </c>
      <c r="L69" s="58" t="n">
        <v>5</v>
      </c>
      <c r="M69" s="58" t="n">
        <v>5</v>
      </c>
      <c r="N69" s="58" t="n">
        <f aca="false">SUM(H69:M69)</f>
        <v>27</v>
      </c>
      <c r="O69" s="49" t="s">
        <v>114</v>
      </c>
      <c r="P69" s="60" t="s">
        <v>216</v>
      </c>
      <c r="Q69" s="8"/>
    </row>
    <row r="70" customFormat="false" ht="18.95" hidden="false" customHeight="true" outlineLevel="0" collapsed="false">
      <c r="A70" s="58" t="n">
        <v>48</v>
      </c>
      <c r="B70" s="58" t="s">
        <v>217</v>
      </c>
      <c r="C70" s="59" t="s">
        <v>218</v>
      </c>
      <c r="D70" s="59" t="s">
        <v>219</v>
      </c>
      <c r="E70" s="59" t="s">
        <v>220</v>
      </c>
      <c r="F70" s="59" t="n">
        <v>46</v>
      </c>
      <c r="G70" s="59" t="s">
        <v>39</v>
      </c>
      <c r="H70" s="58" t="n">
        <v>2</v>
      </c>
      <c r="I70" s="58" t="n">
        <v>6</v>
      </c>
      <c r="J70" s="58" t="n">
        <v>2</v>
      </c>
      <c r="K70" s="58" t="n">
        <v>2</v>
      </c>
      <c r="L70" s="58" t="n">
        <v>6</v>
      </c>
      <c r="M70" s="58" t="n">
        <v>8</v>
      </c>
      <c r="N70" s="58" t="n">
        <f aca="false">SUM(H70:M70)</f>
        <v>26</v>
      </c>
      <c r="O70" s="49" t="s">
        <v>114</v>
      </c>
      <c r="P70" s="60" t="s">
        <v>221</v>
      </c>
      <c r="Q70" s="8"/>
    </row>
    <row r="71" customFormat="false" ht="18.95" hidden="false" customHeight="true" outlineLevel="0" collapsed="false">
      <c r="A71" s="58" t="n">
        <v>48</v>
      </c>
      <c r="B71" s="58" t="s">
        <v>222</v>
      </c>
      <c r="C71" s="59" t="s">
        <v>162</v>
      </c>
      <c r="D71" s="59" t="s">
        <v>223</v>
      </c>
      <c r="E71" s="59" t="s">
        <v>224</v>
      </c>
      <c r="F71" s="59" t="n">
        <v>42</v>
      </c>
      <c r="G71" s="59" t="s">
        <v>39</v>
      </c>
      <c r="H71" s="58" t="n">
        <v>2</v>
      </c>
      <c r="I71" s="58" t="n">
        <v>6</v>
      </c>
      <c r="J71" s="58" t="n">
        <v>3</v>
      </c>
      <c r="K71" s="58" t="n">
        <v>5</v>
      </c>
      <c r="L71" s="58" t="n">
        <v>4</v>
      </c>
      <c r="M71" s="58" t="n">
        <v>6</v>
      </c>
      <c r="N71" s="58" t="n">
        <f aca="false">SUM(H71:M71)</f>
        <v>26</v>
      </c>
      <c r="O71" s="49" t="s">
        <v>114</v>
      </c>
      <c r="P71" s="60" t="s">
        <v>175</v>
      </c>
      <c r="Q71" s="8"/>
    </row>
    <row r="72" customFormat="false" ht="18.95" hidden="false" customHeight="true" outlineLevel="0" collapsed="false">
      <c r="A72" s="58" t="n">
        <v>48</v>
      </c>
      <c r="B72" s="58" t="s">
        <v>225</v>
      </c>
      <c r="C72" s="59" t="s">
        <v>226</v>
      </c>
      <c r="D72" s="59" t="s">
        <v>227</v>
      </c>
      <c r="E72" s="59" t="s">
        <v>228</v>
      </c>
      <c r="F72" s="59" t="n">
        <v>25</v>
      </c>
      <c r="G72" s="59" t="s">
        <v>32</v>
      </c>
      <c r="H72" s="58" t="n">
        <v>4</v>
      </c>
      <c r="I72" s="58" t="n">
        <v>6</v>
      </c>
      <c r="J72" s="58" t="n">
        <v>2</v>
      </c>
      <c r="K72" s="58" t="n">
        <v>1</v>
      </c>
      <c r="L72" s="58" t="n">
        <v>7</v>
      </c>
      <c r="M72" s="58" t="n">
        <v>6</v>
      </c>
      <c r="N72" s="58" t="n">
        <f aca="false">SUM(H72:M72)</f>
        <v>26</v>
      </c>
      <c r="O72" s="49" t="s">
        <v>114</v>
      </c>
      <c r="P72" s="60" t="s">
        <v>229</v>
      </c>
      <c r="Q72" s="8"/>
    </row>
    <row r="73" customFormat="false" ht="18.95" hidden="false" customHeight="true" outlineLevel="0" collapsed="false">
      <c r="A73" s="58" t="n">
        <v>48</v>
      </c>
      <c r="B73" s="58" t="s">
        <v>230</v>
      </c>
      <c r="C73" s="59" t="s">
        <v>187</v>
      </c>
      <c r="D73" s="59" t="s">
        <v>231</v>
      </c>
      <c r="E73" s="59" t="s">
        <v>55</v>
      </c>
      <c r="F73" s="59" t="n">
        <v>85</v>
      </c>
      <c r="G73" s="59" t="s">
        <v>39</v>
      </c>
      <c r="H73" s="58" t="n">
        <v>2</v>
      </c>
      <c r="I73" s="58" t="n">
        <v>4</v>
      </c>
      <c r="J73" s="58" t="n">
        <v>3</v>
      </c>
      <c r="K73" s="58" t="n">
        <v>7</v>
      </c>
      <c r="L73" s="58" t="n">
        <v>2</v>
      </c>
      <c r="M73" s="58" t="n">
        <v>8</v>
      </c>
      <c r="N73" s="58" t="n">
        <f aca="false">SUM(H73:M73)</f>
        <v>26</v>
      </c>
      <c r="O73" s="49" t="s">
        <v>114</v>
      </c>
      <c r="P73" s="60" t="s">
        <v>232</v>
      </c>
      <c r="Q73" s="8"/>
    </row>
    <row r="74" customFormat="false" ht="18.95" hidden="false" customHeight="true" outlineLevel="0" collapsed="false">
      <c r="A74" s="58" t="n">
        <v>52</v>
      </c>
      <c r="B74" s="58" t="s">
        <v>233</v>
      </c>
      <c r="C74" s="59" t="s">
        <v>209</v>
      </c>
      <c r="D74" s="59" t="s">
        <v>234</v>
      </c>
      <c r="E74" s="59" t="s">
        <v>235</v>
      </c>
      <c r="F74" s="59" t="n">
        <v>51</v>
      </c>
      <c r="G74" s="59" t="s">
        <v>32</v>
      </c>
      <c r="H74" s="58" t="n">
        <v>5</v>
      </c>
      <c r="I74" s="58" t="n">
        <v>6</v>
      </c>
      <c r="J74" s="58" t="n">
        <v>2</v>
      </c>
      <c r="K74" s="58" t="n">
        <v>6</v>
      </c>
      <c r="L74" s="58" t="n">
        <v>5</v>
      </c>
      <c r="M74" s="58" t="n">
        <v>0</v>
      </c>
      <c r="N74" s="58" t="n">
        <f aca="false">SUM(H74:M74)</f>
        <v>24</v>
      </c>
      <c r="O74" s="49" t="s">
        <v>114</v>
      </c>
      <c r="P74" s="60" t="s">
        <v>212</v>
      </c>
      <c r="Q74" s="8"/>
    </row>
    <row r="75" customFormat="false" ht="18.95" hidden="false" customHeight="true" outlineLevel="0" collapsed="false">
      <c r="A75" s="58" t="n">
        <v>52</v>
      </c>
      <c r="B75" s="58" t="s">
        <v>236</v>
      </c>
      <c r="C75" s="59" t="s">
        <v>60</v>
      </c>
      <c r="D75" s="59" t="s">
        <v>237</v>
      </c>
      <c r="E75" s="59" t="s">
        <v>113</v>
      </c>
      <c r="F75" s="59" t="n">
        <v>30</v>
      </c>
      <c r="G75" s="59" t="s">
        <v>39</v>
      </c>
      <c r="H75" s="58" t="n">
        <v>1</v>
      </c>
      <c r="I75" s="58" t="n">
        <v>4</v>
      </c>
      <c r="J75" s="58" t="n">
        <v>3</v>
      </c>
      <c r="K75" s="58" t="n">
        <v>5</v>
      </c>
      <c r="L75" s="58" t="n">
        <v>3</v>
      </c>
      <c r="M75" s="58" t="n">
        <v>8</v>
      </c>
      <c r="N75" s="58" t="n">
        <f aca="false">SUM(H75:M75)</f>
        <v>24</v>
      </c>
      <c r="O75" s="49" t="s">
        <v>114</v>
      </c>
      <c r="P75" s="60" t="s">
        <v>63</v>
      </c>
      <c r="Q75" s="8"/>
    </row>
    <row r="76" customFormat="false" ht="18.95" hidden="false" customHeight="true" outlineLevel="0" collapsed="false">
      <c r="A76" s="58" t="n">
        <v>52</v>
      </c>
      <c r="B76" s="58" t="s">
        <v>238</v>
      </c>
      <c r="C76" s="59" t="s">
        <v>60</v>
      </c>
      <c r="D76" s="59" t="s">
        <v>239</v>
      </c>
      <c r="E76" s="59" t="s">
        <v>240</v>
      </c>
      <c r="F76" s="59" t="n">
        <v>28</v>
      </c>
      <c r="G76" s="59" t="s">
        <v>32</v>
      </c>
      <c r="H76" s="58" t="n">
        <v>1</v>
      </c>
      <c r="I76" s="58" t="n">
        <v>8</v>
      </c>
      <c r="J76" s="58" t="n">
        <v>5</v>
      </c>
      <c r="K76" s="58" t="n">
        <v>4</v>
      </c>
      <c r="L76" s="58" t="n">
        <v>4</v>
      </c>
      <c r="M76" s="58" t="n">
        <v>2</v>
      </c>
      <c r="N76" s="58" t="n">
        <f aca="false">SUM(H76:M76)</f>
        <v>24</v>
      </c>
      <c r="O76" s="49" t="s">
        <v>114</v>
      </c>
      <c r="P76" s="60" t="s">
        <v>241</v>
      </c>
      <c r="Q76" s="8"/>
    </row>
    <row r="77" customFormat="false" ht="18.95" hidden="false" customHeight="true" outlineLevel="0" collapsed="false">
      <c r="A77" s="58" t="n">
        <v>55</v>
      </c>
      <c r="B77" s="58" t="s">
        <v>242</v>
      </c>
      <c r="C77" s="59" t="s">
        <v>80</v>
      </c>
      <c r="D77" s="59" t="s">
        <v>243</v>
      </c>
      <c r="E77" s="59" t="s">
        <v>244</v>
      </c>
      <c r="F77" s="59" t="n">
        <v>43</v>
      </c>
      <c r="G77" s="59" t="s">
        <v>32</v>
      </c>
      <c r="H77" s="58" t="n">
        <v>5</v>
      </c>
      <c r="I77" s="58" t="n">
        <v>4</v>
      </c>
      <c r="J77" s="58" t="n">
        <v>3</v>
      </c>
      <c r="K77" s="58" t="n">
        <v>6</v>
      </c>
      <c r="L77" s="58" t="n">
        <v>5</v>
      </c>
      <c r="M77" s="58" t="n">
        <v>0</v>
      </c>
      <c r="N77" s="58" t="n">
        <f aca="false">SUM(H77:M77)</f>
        <v>23</v>
      </c>
      <c r="O77" s="49" t="s">
        <v>114</v>
      </c>
      <c r="P77" s="60" t="s">
        <v>82</v>
      </c>
      <c r="Q77" s="8"/>
    </row>
    <row r="78" customFormat="false" ht="18.95" hidden="false" customHeight="true" outlineLevel="0" collapsed="false">
      <c r="A78" s="58" t="n">
        <v>56</v>
      </c>
      <c r="B78" s="58" t="s">
        <v>245</v>
      </c>
      <c r="C78" s="59" t="s">
        <v>128</v>
      </c>
      <c r="D78" s="59" t="s">
        <v>246</v>
      </c>
      <c r="E78" s="59" t="s">
        <v>247</v>
      </c>
      <c r="F78" s="59" t="n">
        <v>70</v>
      </c>
      <c r="G78" s="59" t="s">
        <v>39</v>
      </c>
      <c r="H78" s="58" t="n">
        <v>3</v>
      </c>
      <c r="I78" s="58" t="n">
        <v>3</v>
      </c>
      <c r="J78" s="58" t="n">
        <v>3</v>
      </c>
      <c r="K78" s="58" t="n">
        <v>2</v>
      </c>
      <c r="L78" s="58" t="n">
        <v>5</v>
      </c>
      <c r="M78" s="58" t="n">
        <v>5</v>
      </c>
      <c r="N78" s="58" t="n">
        <f aca="false">SUM(H78:M78)</f>
        <v>21</v>
      </c>
      <c r="O78" s="49" t="s">
        <v>114</v>
      </c>
      <c r="P78" s="60" t="s">
        <v>248</v>
      </c>
      <c r="Q78" s="8"/>
    </row>
    <row r="79" customFormat="false" ht="18.95" hidden="false" customHeight="true" outlineLevel="0" collapsed="false">
      <c r="A79" s="58" t="n">
        <v>56</v>
      </c>
      <c r="B79" s="58" t="s">
        <v>249</v>
      </c>
      <c r="C79" s="59" t="s">
        <v>250</v>
      </c>
      <c r="D79" s="59" t="s">
        <v>251</v>
      </c>
      <c r="E79" s="59" t="s">
        <v>92</v>
      </c>
      <c r="F79" s="59" t="n">
        <v>53</v>
      </c>
      <c r="G79" s="59" t="s">
        <v>32</v>
      </c>
      <c r="H79" s="58" t="n">
        <v>4</v>
      </c>
      <c r="I79" s="58" t="n">
        <v>4</v>
      </c>
      <c r="J79" s="58" t="n">
        <v>3</v>
      </c>
      <c r="K79" s="58" t="n">
        <v>3</v>
      </c>
      <c r="L79" s="58" t="n">
        <v>4</v>
      </c>
      <c r="M79" s="58" t="n">
        <v>3</v>
      </c>
      <c r="N79" s="58" t="n">
        <f aca="false">SUM(H79:M79)</f>
        <v>21</v>
      </c>
      <c r="O79" s="49" t="s">
        <v>114</v>
      </c>
      <c r="P79" s="60" t="s">
        <v>252</v>
      </c>
      <c r="Q79" s="8"/>
    </row>
    <row r="80" customFormat="false" ht="18.95" hidden="false" customHeight="true" outlineLevel="0" collapsed="false">
      <c r="A80" s="58" t="n">
        <v>58</v>
      </c>
      <c r="B80" s="58" t="s">
        <v>253</v>
      </c>
      <c r="C80" s="59" t="s">
        <v>75</v>
      </c>
      <c r="D80" s="59" t="s">
        <v>254</v>
      </c>
      <c r="E80" s="59" t="s">
        <v>255</v>
      </c>
      <c r="F80" s="59" t="n">
        <v>71</v>
      </c>
      <c r="G80" s="59" t="s">
        <v>32</v>
      </c>
      <c r="H80" s="58" t="n">
        <v>4</v>
      </c>
      <c r="I80" s="58" t="n">
        <v>2</v>
      </c>
      <c r="J80" s="58" t="n">
        <v>5</v>
      </c>
      <c r="K80" s="58" t="n">
        <v>7</v>
      </c>
      <c r="L80" s="58" t="n">
        <v>2</v>
      </c>
      <c r="M80" s="58" t="n">
        <v>0</v>
      </c>
      <c r="N80" s="58" t="n">
        <f aca="false">SUM(H80:M80)</f>
        <v>20</v>
      </c>
      <c r="O80" s="49" t="s">
        <v>114</v>
      </c>
      <c r="P80" s="60" t="s">
        <v>78</v>
      </c>
      <c r="Q80" s="8"/>
    </row>
    <row r="81" customFormat="false" ht="18.95" hidden="false" customHeight="true" outlineLevel="0" collapsed="false">
      <c r="A81" s="58" t="n">
        <v>58</v>
      </c>
      <c r="B81" s="58" t="s">
        <v>256</v>
      </c>
      <c r="C81" s="59" t="s">
        <v>128</v>
      </c>
      <c r="D81" s="59" t="s">
        <v>257</v>
      </c>
      <c r="E81" s="59" t="s">
        <v>258</v>
      </c>
      <c r="F81" s="59" t="n">
        <v>64</v>
      </c>
      <c r="G81" s="59" t="s">
        <v>32</v>
      </c>
      <c r="H81" s="58" t="n">
        <v>5</v>
      </c>
      <c r="I81" s="58" t="n">
        <v>2</v>
      </c>
      <c r="J81" s="58" t="n">
        <v>4</v>
      </c>
      <c r="K81" s="58" t="n">
        <v>5</v>
      </c>
      <c r="L81" s="58" t="n">
        <v>4</v>
      </c>
      <c r="M81" s="58" t="n">
        <v>0</v>
      </c>
      <c r="N81" s="58" t="n">
        <f aca="false">SUM(H81:M81)</f>
        <v>20</v>
      </c>
      <c r="O81" s="49" t="s">
        <v>114</v>
      </c>
      <c r="P81" s="60" t="s">
        <v>248</v>
      </c>
      <c r="Q81" s="8"/>
    </row>
    <row r="82" customFormat="false" ht="18.95" hidden="false" customHeight="true" outlineLevel="0" collapsed="false">
      <c r="A82" s="58" t="n">
        <v>58</v>
      </c>
      <c r="B82" s="58" t="s">
        <v>259</v>
      </c>
      <c r="C82" s="59" t="s">
        <v>214</v>
      </c>
      <c r="D82" s="59" t="s">
        <v>260</v>
      </c>
      <c r="E82" s="59" t="s">
        <v>55</v>
      </c>
      <c r="F82" s="59" t="n">
        <v>45</v>
      </c>
      <c r="G82" s="59" t="s">
        <v>32</v>
      </c>
      <c r="H82" s="58" t="n">
        <v>3</v>
      </c>
      <c r="I82" s="58" t="n">
        <v>1</v>
      </c>
      <c r="J82" s="58" t="n">
        <v>4</v>
      </c>
      <c r="K82" s="58" t="n">
        <v>5</v>
      </c>
      <c r="L82" s="58" t="n">
        <v>2</v>
      </c>
      <c r="M82" s="58" t="n">
        <v>5</v>
      </c>
      <c r="N82" s="58" t="n">
        <f aca="false">SUM(H82:M82)</f>
        <v>20</v>
      </c>
      <c r="O82" s="49" t="s">
        <v>114</v>
      </c>
      <c r="P82" s="60" t="s">
        <v>216</v>
      </c>
      <c r="Q82" s="8"/>
    </row>
    <row r="83" customFormat="false" ht="18.95" hidden="false" customHeight="true" outlineLevel="0" collapsed="false">
      <c r="A83" s="58" t="n">
        <v>61</v>
      </c>
      <c r="B83" s="58" t="s">
        <v>261</v>
      </c>
      <c r="C83" s="59" t="s">
        <v>250</v>
      </c>
      <c r="D83" s="59" t="s">
        <v>262</v>
      </c>
      <c r="E83" s="59" t="s">
        <v>183</v>
      </c>
      <c r="F83" s="59" t="n">
        <v>54</v>
      </c>
      <c r="G83" s="59" t="s">
        <v>39</v>
      </c>
      <c r="H83" s="58" t="n">
        <v>3</v>
      </c>
      <c r="I83" s="58" t="n">
        <v>3</v>
      </c>
      <c r="J83" s="58" t="n">
        <v>3</v>
      </c>
      <c r="K83" s="58" t="n">
        <v>6</v>
      </c>
      <c r="L83" s="58" t="n">
        <v>4</v>
      </c>
      <c r="M83" s="58" t="n">
        <v>0</v>
      </c>
      <c r="N83" s="58" t="n">
        <f aca="false">SUM(H83:M83)</f>
        <v>19</v>
      </c>
      <c r="O83" s="49" t="s">
        <v>114</v>
      </c>
      <c r="P83" s="60" t="s">
        <v>252</v>
      </c>
      <c r="Q83" s="8"/>
    </row>
    <row r="84" customFormat="false" ht="18.95" hidden="false" customHeight="true" outlineLevel="0" collapsed="false">
      <c r="A84" s="58" t="n">
        <v>61</v>
      </c>
      <c r="B84" s="58" t="s">
        <v>263</v>
      </c>
      <c r="C84" s="59" t="s">
        <v>155</v>
      </c>
      <c r="D84" s="59" t="s">
        <v>264</v>
      </c>
      <c r="E84" s="59" t="s">
        <v>109</v>
      </c>
      <c r="F84" s="59"/>
      <c r="G84" s="59" t="s">
        <v>39</v>
      </c>
      <c r="H84" s="58" t="n">
        <v>1</v>
      </c>
      <c r="I84" s="58" t="n">
        <v>4</v>
      </c>
      <c r="J84" s="58" t="n">
        <v>2</v>
      </c>
      <c r="K84" s="58" t="n">
        <v>0</v>
      </c>
      <c r="L84" s="58" t="n">
        <v>4</v>
      </c>
      <c r="M84" s="58" t="n">
        <v>8</v>
      </c>
      <c r="N84" s="58" t="n">
        <f aca="false">SUM(H84:M84)</f>
        <v>19</v>
      </c>
      <c r="O84" s="49" t="s">
        <v>114</v>
      </c>
      <c r="P84" s="60" t="s">
        <v>265</v>
      </c>
      <c r="Q84" s="8"/>
    </row>
    <row r="85" customFormat="false" ht="18.95" hidden="false" customHeight="true" outlineLevel="0" collapsed="false">
      <c r="A85" s="58" t="n">
        <v>63</v>
      </c>
      <c r="B85" s="58" t="s">
        <v>266</v>
      </c>
      <c r="C85" s="59" t="s">
        <v>267</v>
      </c>
      <c r="D85" s="59" t="s">
        <v>268</v>
      </c>
      <c r="E85" s="59" t="s">
        <v>31</v>
      </c>
      <c r="F85" s="59" t="n">
        <v>39</v>
      </c>
      <c r="G85" s="59" t="s">
        <v>269</v>
      </c>
      <c r="H85" s="58" t="n">
        <v>1</v>
      </c>
      <c r="I85" s="58" t="n">
        <v>4</v>
      </c>
      <c r="J85" s="58" t="n">
        <v>4</v>
      </c>
      <c r="K85" s="58" t="n">
        <v>3</v>
      </c>
      <c r="L85" s="58" t="n">
        <v>6</v>
      </c>
      <c r="M85" s="58" t="n">
        <v>0</v>
      </c>
      <c r="N85" s="58" t="n">
        <f aca="false">SUM(H85:M85)</f>
        <v>18</v>
      </c>
      <c r="O85" s="49" t="s">
        <v>114</v>
      </c>
      <c r="P85" s="60" t="s">
        <v>270</v>
      </c>
      <c r="Q85" s="8"/>
    </row>
    <row r="86" customFormat="false" ht="18.95" hidden="false" customHeight="true" outlineLevel="0" collapsed="false">
      <c r="A86" s="58" t="n">
        <v>64</v>
      </c>
      <c r="B86" s="58" t="s">
        <v>271</v>
      </c>
      <c r="C86" s="61" t="s">
        <v>272</v>
      </c>
      <c r="D86" s="61" t="s">
        <v>273</v>
      </c>
      <c r="E86" s="61" t="s">
        <v>274</v>
      </c>
      <c r="F86" s="61" t="n">
        <v>92</v>
      </c>
      <c r="G86" s="61" t="s">
        <v>39</v>
      </c>
      <c r="H86" s="62" t="n">
        <v>2</v>
      </c>
      <c r="I86" s="62" t="n">
        <v>1</v>
      </c>
      <c r="J86" s="62" t="n">
        <v>2</v>
      </c>
      <c r="K86" s="62" t="n">
        <v>2</v>
      </c>
      <c r="L86" s="62" t="n">
        <v>5</v>
      </c>
      <c r="M86" s="62" t="n">
        <v>5</v>
      </c>
      <c r="N86" s="62" t="n">
        <f aca="false">SUM(H86:M86)</f>
        <v>17</v>
      </c>
      <c r="O86" s="63" t="s">
        <v>114</v>
      </c>
      <c r="P86" s="61" t="s">
        <v>275</v>
      </c>
      <c r="Q86" s="8"/>
    </row>
    <row r="87" customFormat="false" ht="18.95" hidden="false" customHeight="true" outlineLevel="0" collapsed="false">
      <c r="A87" s="58" t="n">
        <v>65</v>
      </c>
      <c r="B87" s="58" t="s">
        <v>276</v>
      </c>
      <c r="C87" s="61" t="s">
        <v>277</v>
      </c>
      <c r="D87" s="61" t="s">
        <v>278</v>
      </c>
      <c r="E87" s="61" t="s">
        <v>240</v>
      </c>
      <c r="F87" s="61" t="n">
        <v>72</v>
      </c>
      <c r="G87" s="61" t="s">
        <v>39</v>
      </c>
      <c r="H87" s="62" t="n">
        <v>4</v>
      </c>
      <c r="I87" s="62" t="n">
        <v>3</v>
      </c>
      <c r="J87" s="62" t="n">
        <v>2</v>
      </c>
      <c r="K87" s="62" t="n">
        <v>4</v>
      </c>
      <c r="L87" s="62" t="n">
        <v>3</v>
      </c>
      <c r="M87" s="62" t="n">
        <v>0</v>
      </c>
      <c r="N87" s="62" t="n">
        <f aca="false">SUM(H87:M87)</f>
        <v>16</v>
      </c>
      <c r="O87" s="63" t="s">
        <v>114</v>
      </c>
      <c r="P87" s="61" t="s">
        <v>279</v>
      </c>
      <c r="Q87" s="8"/>
    </row>
    <row r="88" customFormat="false" ht="18.95" hidden="false" customHeight="true" outlineLevel="0" collapsed="false">
      <c r="A88" s="58" t="n">
        <v>65</v>
      </c>
      <c r="B88" s="58" t="s">
        <v>280</v>
      </c>
      <c r="C88" s="59" t="s">
        <v>142</v>
      </c>
      <c r="D88" s="59" t="s">
        <v>281</v>
      </c>
      <c r="E88" s="59" t="s">
        <v>282</v>
      </c>
      <c r="F88" s="59" t="n">
        <v>42</v>
      </c>
      <c r="G88" s="59" t="s">
        <v>32</v>
      </c>
      <c r="H88" s="58" t="n">
        <v>1</v>
      </c>
      <c r="I88" s="58" t="n">
        <v>5</v>
      </c>
      <c r="J88" s="58" t="n">
        <v>4</v>
      </c>
      <c r="K88" s="58" t="n">
        <v>2</v>
      </c>
      <c r="L88" s="58" t="n">
        <v>4</v>
      </c>
      <c r="M88" s="58" t="n">
        <v>0</v>
      </c>
      <c r="N88" s="58" t="n">
        <f aca="false">SUM(H88:M88)</f>
        <v>16</v>
      </c>
      <c r="O88" s="49" t="s">
        <v>114</v>
      </c>
      <c r="P88" s="60" t="s">
        <v>283</v>
      </c>
      <c r="Q88" s="8"/>
    </row>
    <row r="89" customFormat="false" ht="18.95" hidden="false" customHeight="true" outlineLevel="0" collapsed="false">
      <c r="A89" s="58" t="n">
        <v>65</v>
      </c>
      <c r="B89" s="58" t="s">
        <v>284</v>
      </c>
      <c r="C89" s="59" t="s">
        <v>226</v>
      </c>
      <c r="D89" s="59" t="s">
        <v>285</v>
      </c>
      <c r="E89" s="59" t="s">
        <v>235</v>
      </c>
      <c r="F89" s="59" t="n">
        <v>27</v>
      </c>
      <c r="G89" s="59" t="s">
        <v>39</v>
      </c>
      <c r="H89" s="58" t="n">
        <v>5</v>
      </c>
      <c r="I89" s="58" t="n">
        <v>2</v>
      </c>
      <c r="J89" s="58" t="n">
        <v>0</v>
      </c>
      <c r="K89" s="58" t="n">
        <v>7</v>
      </c>
      <c r="L89" s="58" t="n">
        <v>2</v>
      </c>
      <c r="M89" s="58" t="n">
        <v>0</v>
      </c>
      <c r="N89" s="58" t="n">
        <f aca="false">SUM(H89:M89)</f>
        <v>16</v>
      </c>
      <c r="O89" s="49" t="s">
        <v>114</v>
      </c>
      <c r="P89" s="60" t="s">
        <v>229</v>
      </c>
      <c r="Q89" s="8"/>
    </row>
    <row r="90" customFormat="false" ht="18.95" hidden="false" customHeight="true" outlineLevel="0" collapsed="false">
      <c r="A90" s="58" t="n">
        <v>68</v>
      </c>
      <c r="B90" s="58" t="s">
        <v>286</v>
      </c>
      <c r="C90" s="61" t="s">
        <v>277</v>
      </c>
      <c r="D90" s="61" t="s">
        <v>287</v>
      </c>
      <c r="E90" s="61" t="s">
        <v>130</v>
      </c>
      <c r="F90" s="61" t="n">
        <v>69</v>
      </c>
      <c r="G90" s="61" t="s">
        <v>32</v>
      </c>
      <c r="H90" s="62" t="n">
        <v>4</v>
      </c>
      <c r="I90" s="62" t="n">
        <v>2</v>
      </c>
      <c r="J90" s="62" t="n">
        <v>2</v>
      </c>
      <c r="K90" s="62" t="n">
        <v>3</v>
      </c>
      <c r="L90" s="62" t="n">
        <v>4</v>
      </c>
      <c r="M90" s="62" t="n">
        <v>0</v>
      </c>
      <c r="N90" s="62" t="n">
        <f aca="false">SUM(H90:M90)</f>
        <v>15</v>
      </c>
      <c r="O90" s="63" t="s">
        <v>114</v>
      </c>
      <c r="P90" s="61" t="s">
        <v>279</v>
      </c>
      <c r="Q90" s="8"/>
    </row>
    <row r="91" customFormat="false" ht="18.95" hidden="false" customHeight="true" outlineLevel="0" collapsed="false">
      <c r="A91" s="58" t="n">
        <v>69</v>
      </c>
      <c r="B91" s="58" t="s">
        <v>288</v>
      </c>
      <c r="C91" s="59" t="s">
        <v>137</v>
      </c>
      <c r="D91" s="59" t="s">
        <v>289</v>
      </c>
      <c r="E91" s="59" t="s">
        <v>290</v>
      </c>
      <c r="F91" s="59" t="n">
        <v>55</v>
      </c>
      <c r="G91" s="59" t="s">
        <v>32</v>
      </c>
      <c r="H91" s="58" t="n">
        <v>3</v>
      </c>
      <c r="I91" s="58" t="n">
        <v>3</v>
      </c>
      <c r="J91" s="58" t="n">
        <v>3</v>
      </c>
      <c r="K91" s="58" t="n">
        <v>2</v>
      </c>
      <c r="L91" s="58" t="n">
        <v>3</v>
      </c>
      <c r="M91" s="58" t="n">
        <v>0</v>
      </c>
      <c r="N91" s="58" t="n">
        <f aca="false">SUM(H91:M91)</f>
        <v>14</v>
      </c>
      <c r="O91" s="49" t="s">
        <v>114</v>
      </c>
      <c r="P91" s="60" t="s">
        <v>140</v>
      </c>
      <c r="Q91" s="8"/>
    </row>
    <row r="92" customFormat="false" ht="18.95" hidden="false" customHeight="true" outlineLevel="0" collapsed="false">
      <c r="A92" s="58" t="n">
        <v>70</v>
      </c>
      <c r="B92" s="58" t="s">
        <v>291</v>
      </c>
      <c r="C92" s="59" t="s">
        <v>80</v>
      </c>
      <c r="D92" s="59" t="s">
        <v>292</v>
      </c>
      <c r="E92" s="59" t="s">
        <v>189</v>
      </c>
      <c r="F92" s="59" t="n">
        <v>34</v>
      </c>
      <c r="G92" s="59" t="s">
        <v>32</v>
      </c>
      <c r="H92" s="58" t="n">
        <v>2</v>
      </c>
      <c r="I92" s="58" t="n">
        <v>3</v>
      </c>
      <c r="J92" s="58" t="n">
        <v>3</v>
      </c>
      <c r="K92" s="58" t="n">
        <v>4</v>
      </c>
      <c r="L92" s="58" t="n">
        <v>1</v>
      </c>
      <c r="M92" s="58" t="n">
        <v>0</v>
      </c>
      <c r="N92" s="58" t="n">
        <f aca="false">SUM(H92:M92)</f>
        <v>13</v>
      </c>
      <c r="O92" s="49" t="s">
        <v>114</v>
      </c>
      <c r="P92" s="60" t="s">
        <v>82</v>
      </c>
      <c r="Q92" s="8"/>
    </row>
    <row r="93" customFormat="false" ht="18.95" hidden="false" customHeight="true" outlineLevel="0" collapsed="false">
      <c r="A93" s="58" t="n">
        <v>71</v>
      </c>
      <c r="B93" s="58" t="s">
        <v>293</v>
      </c>
      <c r="C93" s="61" t="s">
        <v>128</v>
      </c>
      <c r="D93" s="61" t="s">
        <v>294</v>
      </c>
      <c r="E93" s="61" t="s">
        <v>44</v>
      </c>
      <c r="F93" s="61" t="n">
        <v>64</v>
      </c>
      <c r="G93" s="61" t="s">
        <v>32</v>
      </c>
      <c r="H93" s="62" t="n">
        <v>1</v>
      </c>
      <c r="I93" s="62" t="n">
        <v>4</v>
      </c>
      <c r="J93" s="62" t="n">
        <v>1</v>
      </c>
      <c r="K93" s="62" t="n">
        <v>3</v>
      </c>
      <c r="L93" s="62" t="n">
        <v>2</v>
      </c>
      <c r="M93" s="62" t="n">
        <v>0</v>
      </c>
      <c r="N93" s="62" t="n">
        <f aca="false">SUM(H93:M93)</f>
        <v>11</v>
      </c>
      <c r="O93" s="63" t="s">
        <v>114</v>
      </c>
      <c r="P93" s="61" t="s">
        <v>248</v>
      </c>
      <c r="Q93" s="8"/>
    </row>
    <row r="94" customFormat="false" ht="18.95" hidden="false" customHeight="true" outlineLevel="0" collapsed="false">
      <c r="A94" s="58" t="n">
        <v>71</v>
      </c>
      <c r="B94" s="58" t="s">
        <v>295</v>
      </c>
      <c r="C94" s="59" t="s">
        <v>296</v>
      </c>
      <c r="D94" s="59" t="s">
        <v>297</v>
      </c>
      <c r="E94" s="59" t="s">
        <v>73</v>
      </c>
      <c r="F94" s="59" t="n">
        <v>34</v>
      </c>
      <c r="G94" s="59" t="s">
        <v>39</v>
      </c>
      <c r="H94" s="58" t="n">
        <v>1</v>
      </c>
      <c r="I94" s="58" t="n">
        <v>5</v>
      </c>
      <c r="J94" s="58" t="n">
        <v>2</v>
      </c>
      <c r="K94" s="58" t="n">
        <v>1</v>
      </c>
      <c r="L94" s="58" t="n">
        <v>2</v>
      </c>
      <c r="M94" s="58" t="n">
        <v>0</v>
      </c>
      <c r="N94" s="58" t="n">
        <f aca="false">SUM(H94:M94)</f>
        <v>11</v>
      </c>
      <c r="O94" s="49" t="s">
        <v>114</v>
      </c>
      <c r="P94" s="60" t="s">
        <v>298</v>
      </c>
      <c r="Q94" s="8"/>
    </row>
    <row r="95" customFormat="false" ht="18.95" hidden="false" customHeight="true" outlineLevel="0" collapsed="false">
      <c r="A95" s="58" t="n">
        <v>73</v>
      </c>
      <c r="B95" s="58" t="s">
        <v>299</v>
      </c>
      <c r="C95" s="59" t="s">
        <v>296</v>
      </c>
      <c r="D95" s="59" t="s">
        <v>300</v>
      </c>
      <c r="E95" s="59" t="s">
        <v>77</v>
      </c>
      <c r="F95" s="59" t="n">
        <v>29</v>
      </c>
      <c r="G95" s="59" t="s">
        <v>32</v>
      </c>
      <c r="H95" s="58" t="n">
        <v>0</v>
      </c>
      <c r="I95" s="58" t="n">
        <v>0</v>
      </c>
      <c r="J95" s="58" t="n">
        <v>1</v>
      </c>
      <c r="K95" s="58" t="n">
        <v>1</v>
      </c>
      <c r="L95" s="58" t="n">
        <v>1</v>
      </c>
      <c r="M95" s="58" t="n">
        <v>0</v>
      </c>
      <c r="N95" s="58" t="n">
        <f aca="false">SUM(H95:M95)</f>
        <v>3</v>
      </c>
      <c r="O95" s="49" t="s">
        <v>114</v>
      </c>
      <c r="P95" s="60" t="s">
        <v>298</v>
      </c>
      <c r="Q95" s="8"/>
    </row>
    <row r="96" customFormat="false" ht="18.95" hidden="false" customHeight="true" outlineLevel="0" collapsed="false">
      <c r="A96" s="58"/>
      <c r="B96" s="58" t="s">
        <v>301</v>
      </c>
      <c r="C96" s="59" t="s">
        <v>302</v>
      </c>
      <c r="D96" s="59" t="s">
        <v>303</v>
      </c>
      <c r="E96" s="59" t="s">
        <v>258</v>
      </c>
      <c r="F96" s="59" t="n">
        <v>57</v>
      </c>
      <c r="G96" s="59" t="s">
        <v>39</v>
      </c>
      <c r="H96" s="47" t="s">
        <v>304</v>
      </c>
      <c r="I96" s="47"/>
      <c r="J96" s="47"/>
      <c r="K96" s="47"/>
      <c r="L96" s="47"/>
      <c r="M96" s="47"/>
      <c r="N96" s="47"/>
      <c r="O96" s="64"/>
      <c r="P96" s="60" t="s">
        <v>305</v>
      </c>
      <c r="Q96" s="8"/>
    </row>
    <row r="97" customFormat="false" ht="18.95" hidden="false" customHeight="true" outlineLevel="0" collapsed="false">
      <c r="A97" s="58"/>
      <c r="B97" s="58" t="s">
        <v>306</v>
      </c>
      <c r="C97" s="59" t="s">
        <v>142</v>
      </c>
      <c r="D97" s="59" t="s">
        <v>307</v>
      </c>
      <c r="E97" s="59" t="s">
        <v>308</v>
      </c>
      <c r="F97" s="59" t="n">
        <v>49</v>
      </c>
      <c r="G97" s="59" t="s">
        <v>32</v>
      </c>
      <c r="H97" s="47" t="s">
        <v>304</v>
      </c>
      <c r="I97" s="47"/>
      <c r="J97" s="47"/>
      <c r="K97" s="47"/>
      <c r="L97" s="47"/>
      <c r="M97" s="47"/>
      <c r="N97" s="47"/>
      <c r="O97" s="64"/>
      <c r="P97" s="60" t="s">
        <v>283</v>
      </c>
      <c r="Q97" s="8"/>
    </row>
    <row r="98" customFormat="false" ht="18.95" hidden="false" customHeight="true" outlineLevel="0" collapsed="false">
      <c r="A98" s="58"/>
      <c r="B98" s="58" t="s">
        <v>309</v>
      </c>
      <c r="C98" s="59" t="s">
        <v>142</v>
      </c>
      <c r="D98" s="59" t="s">
        <v>310</v>
      </c>
      <c r="E98" s="59" t="s">
        <v>31</v>
      </c>
      <c r="F98" s="59" t="n">
        <v>49</v>
      </c>
      <c r="G98" s="59" t="s">
        <v>32</v>
      </c>
      <c r="H98" s="47" t="s">
        <v>304</v>
      </c>
      <c r="I98" s="47"/>
      <c r="J98" s="47"/>
      <c r="K98" s="47"/>
      <c r="L98" s="47"/>
      <c r="M98" s="47"/>
      <c r="N98" s="47"/>
      <c r="O98" s="64"/>
      <c r="P98" s="60" t="s">
        <v>283</v>
      </c>
      <c r="Q98" s="8"/>
    </row>
    <row r="99" customFormat="false" ht="18.95" hidden="false" customHeight="true" outlineLevel="0" collapsed="false">
      <c r="A99" s="58"/>
      <c r="B99" s="58" t="s">
        <v>311</v>
      </c>
      <c r="C99" s="59" t="s">
        <v>209</v>
      </c>
      <c r="D99" s="59" t="s">
        <v>312</v>
      </c>
      <c r="E99" s="59" t="s">
        <v>313</v>
      </c>
      <c r="F99" s="59" t="n">
        <v>47</v>
      </c>
      <c r="G99" s="59" t="s">
        <v>32</v>
      </c>
      <c r="H99" s="47" t="s">
        <v>304</v>
      </c>
      <c r="I99" s="47"/>
      <c r="J99" s="47"/>
      <c r="K99" s="47"/>
      <c r="L99" s="47"/>
      <c r="M99" s="47"/>
      <c r="N99" s="47"/>
      <c r="O99" s="64"/>
      <c r="P99" s="60" t="s">
        <v>212</v>
      </c>
      <c r="Q99" s="8"/>
    </row>
    <row r="100" customFormat="false" ht="18.95" hidden="false" customHeight="true" outlineLevel="0" collapsed="false">
      <c r="A100" s="58"/>
      <c r="B100" s="58" t="s">
        <v>314</v>
      </c>
      <c r="C100" s="59" t="s">
        <v>177</v>
      </c>
      <c r="D100" s="59" t="s">
        <v>315</v>
      </c>
      <c r="E100" s="59" t="s">
        <v>105</v>
      </c>
      <c r="F100" s="59" t="n">
        <v>20</v>
      </c>
      <c r="G100" s="59" t="s">
        <v>32</v>
      </c>
      <c r="H100" s="47" t="s">
        <v>304</v>
      </c>
      <c r="I100" s="47"/>
      <c r="J100" s="47"/>
      <c r="K100" s="47"/>
      <c r="L100" s="47"/>
      <c r="M100" s="47"/>
      <c r="N100" s="47"/>
      <c r="O100" s="64"/>
      <c r="P100" s="60" t="s">
        <v>180</v>
      </c>
      <c r="Q100" s="8"/>
    </row>
    <row r="101" customFormat="false" ht="18.95" hidden="false" customHeight="true" outlineLevel="0" collapsed="false">
      <c r="A101" s="58"/>
      <c r="B101" s="58" t="s">
        <v>316</v>
      </c>
      <c r="C101" s="59" t="s">
        <v>317</v>
      </c>
      <c r="D101" s="59" t="s">
        <v>318</v>
      </c>
      <c r="E101" s="59" t="s">
        <v>319</v>
      </c>
      <c r="F101" s="59" t="n">
        <v>18</v>
      </c>
      <c r="G101" s="59" t="s">
        <v>32</v>
      </c>
      <c r="H101" s="47" t="s">
        <v>304</v>
      </c>
      <c r="I101" s="47"/>
      <c r="J101" s="47"/>
      <c r="K101" s="47"/>
      <c r="L101" s="47"/>
      <c r="M101" s="47"/>
      <c r="N101" s="47"/>
      <c r="O101" s="64"/>
      <c r="P101" s="60" t="s">
        <v>320</v>
      </c>
      <c r="Q101" s="8"/>
    </row>
    <row r="102" customFormat="false" ht="18.95" hidden="false" customHeight="true" outlineLevel="0" collapsed="false">
      <c r="A102" s="58"/>
      <c r="B102" s="58" t="s">
        <v>321</v>
      </c>
      <c r="C102" s="59" t="s">
        <v>36</v>
      </c>
      <c r="D102" s="59" t="s">
        <v>322</v>
      </c>
      <c r="E102" s="59" t="s">
        <v>240</v>
      </c>
      <c r="F102" s="59" t="n">
        <v>66</v>
      </c>
      <c r="G102" s="59" t="s">
        <v>32</v>
      </c>
      <c r="H102" s="47" t="s">
        <v>304</v>
      </c>
      <c r="I102" s="47"/>
      <c r="J102" s="47"/>
      <c r="K102" s="47"/>
      <c r="L102" s="47"/>
      <c r="M102" s="47"/>
      <c r="N102" s="47"/>
      <c r="O102" s="64"/>
      <c r="P102" s="60" t="s">
        <v>40</v>
      </c>
      <c r="Q102" s="8"/>
    </row>
    <row r="103" customFormat="false" ht="18.95" hidden="false" customHeight="true" outlineLevel="0" collapsed="false">
      <c r="A103" s="58"/>
      <c r="B103" s="58" t="s">
        <v>323</v>
      </c>
      <c r="C103" s="59" t="s">
        <v>36</v>
      </c>
      <c r="D103" s="59" t="s">
        <v>324</v>
      </c>
      <c r="E103" s="59" t="s">
        <v>109</v>
      </c>
      <c r="F103" s="59" t="n">
        <v>52</v>
      </c>
      <c r="G103" s="59" t="s">
        <v>32</v>
      </c>
      <c r="H103" s="47" t="s">
        <v>304</v>
      </c>
      <c r="I103" s="47"/>
      <c r="J103" s="47"/>
      <c r="K103" s="47"/>
      <c r="L103" s="47"/>
      <c r="M103" s="47"/>
      <c r="N103" s="47"/>
      <c r="O103" s="64"/>
      <c r="P103" s="60" t="s">
        <v>40</v>
      </c>
    </row>
    <row r="104" customFormat="false" ht="18.95" hidden="false" customHeight="true" outlineLevel="0" collapsed="false">
      <c r="A104" s="58"/>
      <c r="B104" s="58" t="s">
        <v>325</v>
      </c>
      <c r="C104" s="59" t="s">
        <v>272</v>
      </c>
      <c r="D104" s="59" t="s">
        <v>326</v>
      </c>
      <c r="E104" s="59" t="s">
        <v>327</v>
      </c>
      <c r="F104" s="59" t="n">
        <v>93</v>
      </c>
      <c r="G104" s="59" t="s">
        <v>39</v>
      </c>
      <c r="H104" s="47" t="s">
        <v>304</v>
      </c>
      <c r="I104" s="47"/>
      <c r="J104" s="47"/>
      <c r="K104" s="47"/>
      <c r="L104" s="47"/>
      <c r="M104" s="47"/>
      <c r="N104" s="47"/>
      <c r="O104" s="64"/>
      <c r="P104" s="60" t="s">
        <v>275</v>
      </c>
    </row>
    <row r="105" customFormat="false" ht="18.95" hidden="false" customHeight="true" outlineLevel="0" collapsed="false">
      <c r="A105" s="58"/>
      <c r="B105" s="58" t="s">
        <v>328</v>
      </c>
      <c r="C105" s="59" t="s">
        <v>272</v>
      </c>
      <c r="D105" s="59" t="s">
        <v>329</v>
      </c>
      <c r="E105" s="59" t="s">
        <v>327</v>
      </c>
      <c r="F105" s="59" t="n">
        <v>78</v>
      </c>
      <c r="G105" s="59" t="s">
        <v>32</v>
      </c>
      <c r="H105" s="47" t="s">
        <v>304</v>
      </c>
      <c r="I105" s="47"/>
      <c r="J105" s="47"/>
      <c r="K105" s="47"/>
      <c r="L105" s="47"/>
      <c r="M105" s="47"/>
      <c r="N105" s="47"/>
      <c r="O105" s="64"/>
      <c r="P105" s="60" t="s">
        <v>275</v>
      </c>
    </row>
    <row r="106" customFormat="false" ht="19.5" hidden="false" customHeight="true" outlineLevel="0" collapsed="false">
      <c r="A106" s="58"/>
      <c r="B106" s="58" t="s">
        <v>330</v>
      </c>
      <c r="C106" s="59" t="s">
        <v>119</v>
      </c>
      <c r="D106" s="59" t="s">
        <v>331</v>
      </c>
      <c r="E106" s="59" t="s">
        <v>220</v>
      </c>
      <c r="F106" s="59" t="n">
        <v>61</v>
      </c>
      <c r="G106" s="59" t="s">
        <v>332</v>
      </c>
      <c r="H106" s="47" t="s">
        <v>304</v>
      </c>
      <c r="I106" s="47"/>
      <c r="J106" s="47"/>
      <c r="K106" s="47"/>
      <c r="L106" s="47"/>
      <c r="M106" s="47"/>
      <c r="N106" s="47"/>
      <c r="O106" s="64"/>
      <c r="P106" s="60" t="s">
        <v>121</v>
      </c>
    </row>
    <row r="107" customFormat="false" ht="19.5" hidden="false" customHeight="true" outlineLevel="0" collapsed="false">
      <c r="A107" s="58"/>
      <c r="B107" s="58" t="s">
        <v>333</v>
      </c>
      <c r="C107" s="59" t="s">
        <v>334</v>
      </c>
      <c r="D107" s="59" t="s">
        <v>335</v>
      </c>
      <c r="E107" s="59" t="s">
        <v>336</v>
      </c>
      <c r="F107" s="59" t="n">
        <v>55</v>
      </c>
      <c r="G107" s="59" t="s">
        <v>39</v>
      </c>
      <c r="H107" s="47" t="s">
        <v>304</v>
      </c>
      <c r="I107" s="47"/>
      <c r="J107" s="47"/>
      <c r="K107" s="47"/>
      <c r="L107" s="47"/>
      <c r="M107" s="47"/>
      <c r="N107" s="47"/>
      <c r="O107" s="64"/>
      <c r="P107" s="60" t="s">
        <v>337</v>
      </c>
    </row>
    <row r="108" customFormat="false" ht="19.5" hidden="false" customHeight="true" outlineLevel="0" collapsed="false">
      <c r="A108" s="58"/>
      <c r="B108" s="58" t="s">
        <v>338</v>
      </c>
      <c r="C108" s="59" t="s">
        <v>123</v>
      </c>
      <c r="D108" s="59" t="s">
        <v>339</v>
      </c>
      <c r="E108" s="59" t="s">
        <v>160</v>
      </c>
      <c r="F108" s="59" t="n">
        <v>26</v>
      </c>
      <c r="G108" s="59" t="s">
        <v>32</v>
      </c>
      <c r="H108" s="47" t="s">
        <v>304</v>
      </c>
      <c r="I108" s="47"/>
      <c r="J108" s="47"/>
      <c r="K108" s="47"/>
      <c r="L108" s="47"/>
      <c r="M108" s="47"/>
      <c r="N108" s="47"/>
      <c r="O108" s="64"/>
      <c r="P108" s="60" t="s">
        <v>126</v>
      </c>
    </row>
    <row r="109" customFormat="false" ht="15" hidden="false" customHeight="false" outlineLevel="0" collapsed="false">
      <c r="A109" s="4"/>
      <c r="B109" s="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5" hidden="false" customHeight="false" outlineLevel="0" collapsed="false">
      <c r="A110" s="4"/>
      <c r="B110" s="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5" hidden="false" customHeight="false" outlineLevel="0" collapsed="false">
      <c r="A111" s="4"/>
      <c r="B111" s="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5" hidden="false" customHeight="false" outlineLevel="0" collapsed="false">
      <c r="A112" s="4"/>
      <c r="B112" s="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5" hidden="false" customHeight="false" outlineLevel="0" collapsed="false">
      <c r="A113" s="4"/>
      <c r="B113" s="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5" hidden="false" customHeight="false" outlineLevel="0" collapsed="false">
      <c r="A114" s="4"/>
      <c r="B114" s="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5" hidden="false" customHeight="false" outlineLevel="0" collapsed="false">
      <c r="A115" s="4"/>
      <c r="B115" s="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5" hidden="false" customHeight="false" outlineLevel="0" collapsed="false">
      <c r="A116" s="4"/>
      <c r="B116" s="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5" hidden="false" customHeight="false" outlineLevel="0" collapsed="false">
      <c r="A117" s="4"/>
      <c r="B117" s="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5" hidden="false" customHeight="false" outlineLevel="0" collapsed="false">
      <c r="A118" s="4"/>
      <c r="B118" s="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5" hidden="false" customHeight="false" outlineLevel="0" collapsed="false">
      <c r="A119" s="4"/>
      <c r="B119" s="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5" hidden="false" customHeight="false" outlineLevel="0" collapsed="false">
      <c r="A120" s="4"/>
      <c r="B120" s="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  <row r="121" customFormat="false" ht="15" hidden="false" customHeight="false" outlineLevel="0" collapsed="false">
      <c r="A121" s="4"/>
      <c r="B121" s="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</row>
    <row r="122" customFormat="false" ht="15" hidden="false" customHeight="false" outlineLevel="0" collapsed="false">
      <c r="A122" s="4"/>
      <c r="B122" s="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5" hidden="false" customHeight="false" outlineLevel="0" collapsed="false">
      <c r="A123" s="4"/>
      <c r="B123" s="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5" hidden="false" customHeight="false" outlineLevel="0" collapsed="false">
      <c r="A124" s="4"/>
      <c r="B124" s="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5" hidden="false" customHeight="false" outlineLevel="0" collapsed="false">
      <c r="A125" s="4"/>
      <c r="B125" s="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5" hidden="false" customHeight="false" outlineLevel="0" collapsed="false">
      <c r="A126" s="4"/>
      <c r="B126" s="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5" hidden="false" customHeight="false" outlineLevel="0" collapsed="false">
      <c r="A127" s="4"/>
      <c r="B127" s="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5" hidden="false" customHeight="false" outlineLevel="0" collapsed="false">
      <c r="A128" s="4"/>
      <c r="B128" s="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5" hidden="false" customHeight="false" outlineLevel="0" collapsed="false">
      <c r="A129" s="4"/>
      <c r="B129" s="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5" hidden="false" customHeight="false" outlineLevel="0" collapsed="false">
      <c r="A130" s="4"/>
      <c r="B130" s="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5" hidden="false" customHeight="false" outlineLevel="0" collapsed="false">
      <c r="A131" s="4"/>
      <c r="B131" s="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5" hidden="false" customHeight="false" outlineLevel="0" collapsed="false">
      <c r="A132" s="4"/>
      <c r="B132" s="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5" hidden="false" customHeight="false" outlineLevel="0" collapsed="false">
      <c r="A133" s="4"/>
      <c r="B133" s="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5" hidden="false" customHeight="false" outlineLevel="0" collapsed="false">
      <c r="A134" s="4"/>
      <c r="B134" s="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5" hidden="false" customHeight="false" outlineLevel="0" collapsed="false">
      <c r="A135" s="4"/>
      <c r="B135" s="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5" hidden="false" customHeight="false" outlineLevel="0" collapsed="false">
      <c r="A136" s="4"/>
      <c r="B136" s="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5" hidden="false" customHeight="false" outlineLevel="0" collapsed="false">
      <c r="A137" s="4"/>
      <c r="B137" s="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5" hidden="false" customHeight="false" outlineLevel="0" collapsed="false">
      <c r="A138" s="4"/>
      <c r="B138" s="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5" hidden="false" customHeight="false" outlineLevel="0" collapsed="false">
      <c r="A139" s="4"/>
      <c r="B139" s="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5" hidden="false" customHeight="false" outlineLevel="0" collapsed="false">
      <c r="A140" s="4"/>
      <c r="B140" s="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5" hidden="false" customHeight="false" outlineLevel="0" collapsed="false">
      <c r="A141" s="4"/>
      <c r="B141" s="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5" hidden="false" customHeight="false" outlineLevel="0" collapsed="false">
      <c r="A142" s="4"/>
      <c r="B142" s="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5" hidden="false" customHeight="false" outlineLevel="0" collapsed="false">
      <c r="A143" s="4"/>
      <c r="B143" s="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5" hidden="false" customHeight="false" outlineLevel="0" collapsed="false">
      <c r="A144" s="4"/>
      <c r="B144" s="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5" hidden="false" customHeight="false" outlineLevel="0" collapsed="false">
      <c r="A145" s="4"/>
      <c r="B145" s="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5" hidden="false" customHeight="false" outlineLevel="0" collapsed="false">
      <c r="A146" s="4"/>
      <c r="B146" s="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5" hidden="false" customHeight="false" outlineLevel="0" collapsed="false">
      <c r="A147" s="4"/>
      <c r="B147" s="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5" hidden="false" customHeight="false" outlineLevel="0" collapsed="false">
      <c r="A148" s="4"/>
      <c r="B148" s="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5" hidden="false" customHeight="false" outlineLevel="0" collapsed="false">
      <c r="A149" s="4"/>
      <c r="B149" s="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5" hidden="false" customHeight="false" outlineLevel="0" collapsed="false">
      <c r="A150" s="4"/>
      <c r="B150" s="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5" hidden="false" customHeight="false" outlineLevel="0" collapsed="false">
      <c r="A151" s="4"/>
      <c r="B151" s="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5" hidden="false" customHeight="false" outlineLevel="0" collapsed="false">
      <c r="A152" s="4"/>
      <c r="B152" s="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5" hidden="false" customHeight="false" outlineLevel="0" collapsed="false">
      <c r="A153" s="4"/>
      <c r="B153" s="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5" hidden="false" customHeight="false" outlineLevel="0" collapsed="false">
      <c r="A154" s="4"/>
      <c r="B154" s="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5" hidden="false" customHeight="false" outlineLevel="0" collapsed="false">
      <c r="A155" s="4"/>
      <c r="B155" s="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5" hidden="false" customHeight="false" outlineLevel="0" collapsed="false">
      <c r="A156" s="4"/>
      <c r="B156" s="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5" hidden="false" customHeight="false" outlineLevel="0" collapsed="false">
      <c r="A157" s="4"/>
      <c r="B157" s="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5" hidden="false" customHeight="false" outlineLevel="0" collapsed="false">
      <c r="A158" s="4"/>
      <c r="B158" s="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5" hidden="false" customHeight="false" outlineLevel="0" collapsed="false">
      <c r="A159" s="4"/>
      <c r="B159" s="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5" hidden="false" customHeight="false" outlineLevel="0" collapsed="false">
      <c r="A160" s="4"/>
      <c r="B160" s="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5" hidden="false" customHeight="false" outlineLevel="0" collapsed="false">
      <c r="A161" s="4"/>
      <c r="B161" s="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5" hidden="false" customHeight="false" outlineLevel="0" collapsed="false">
      <c r="A162" s="4"/>
      <c r="B162" s="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5" hidden="false" customHeight="false" outlineLevel="0" collapsed="false">
      <c r="A163" s="4"/>
      <c r="B163" s="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5" hidden="false" customHeight="false" outlineLevel="0" collapsed="false">
      <c r="A164" s="4"/>
      <c r="B164" s="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5" hidden="false" customHeight="false" outlineLevel="0" collapsed="false">
      <c r="A165" s="4"/>
      <c r="B165" s="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5" hidden="false" customHeight="false" outlineLevel="0" collapsed="false">
      <c r="A166" s="4"/>
      <c r="B166" s="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5" hidden="false" customHeight="false" outlineLevel="0" collapsed="false">
      <c r="A167" s="4"/>
      <c r="B167" s="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5" hidden="false" customHeight="false" outlineLevel="0" collapsed="false">
      <c r="A168" s="4"/>
      <c r="B168" s="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5" hidden="false" customHeight="false" outlineLevel="0" collapsed="false">
      <c r="A169" s="4"/>
      <c r="B169" s="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5" hidden="false" customHeight="false" outlineLevel="0" collapsed="false">
      <c r="A170" s="4"/>
      <c r="B170" s="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5" hidden="false" customHeight="false" outlineLevel="0" collapsed="false">
      <c r="A171" s="4"/>
      <c r="B171" s="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5" hidden="false" customHeight="false" outlineLevel="0" collapsed="false">
      <c r="A172" s="4"/>
      <c r="B172" s="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5" hidden="false" customHeight="false" outlineLevel="0" collapsed="false">
      <c r="A173" s="4"/>
      <c r="B173" s="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5" hidden="false" customHeight="false" outlineLevel="0" collapsed="false">
      <c r="A174" s="4"/>
      <c r="B174" s="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</sheetData>
  <mergeCells count="18">
    <mergeCell ref="B1:O1"/>
    <mergeCell ref="B2:P2"/>
    <mergeCell ref="F19:G19"/>
    <mergeCell ref="H19:M19"/>
    <mergeCell ref="N19:N20"/>
    <mergeCell ref="H96:N96"/>
    <mergeCell ref="H97:N97"/>
    <mergeCell ref="H98:N98"/>
    <mergeCell ref="H99:N99"/>
    <mergeCell ref="H100:N100"/>
    <mergeCell ref="H101:N101"/>
    <mergeCell ref="H102:N102"/>
    <mergeCell ref="H103:N103"/>
    <mergeCell ref="H104:N104"/>
    <mergeCell ref="H105:N105"/>
    <mergeCell ref="H106:N106"/>
    <mergeCell ref="H107:N107"/>
    <mergeCell ref="H108:N108"/>
  </mergeCells>
  <dataValidations count="9">
    <dataValidation allowBlank="true" errorStyle="stop" operator="between" showDropDown="false" showErrorMessage="true" showInputMessage="false" sqref="C72:C76 C81:C88 C92:C105" type="list">
      <formula1>$Q$2:$Q$36</formula1>
      <formula2>0</formula2>
    </dataValidation>
    <dataValidation allowBlank="true" errorStyle="stop" operator="between" showDropDown="false" showErrorMessage="true" showInputMessage="false" sqref="G22:G31 G38:G44 G46 G56:G64 G72:G105" type="list">
      <formula1>$S$2:$S$5</formula1>
      <formula2>0</formula2>
    </dataValidation>
    <dataValidation allowBlank="true" errorStyle="stop" operator="between" showDropDown="false" showErrorMessage="true" showInputMessage="false" sqref="G32:G37 G47:G55 G65:G66" type="list">
      <formula1>$S$2:$S$4</formula1>
      <formula2>0</formula2>
    </dataValidation>
    <dataValidation allowBlank="true" errorStyle="stop" operator="between" showDropDown="false" showErrorMessage="true" showInputMessage="false" sqref="C22:C31 C40:C46 C56:C58 C61:C62 C64" type="list">
      <formula1>$Q$2:$Q$34</formula1>
      <formula2>0</formula2>
    </dataValidation>
    <dataValidation allowBlank="true" errorStyle="stop" operator="between" showDropDown="false" showErrorMessage="true" showInputMessage="false" sqref="C38:C39 C59:C60" type="list">
      <formula1>$Q$2:$Q$33</formula1>
      <formula2>0</formula2>
    </dataValidation>
    <dataValidation allowBlank="true" errorStyle="stop" operator="between" showDropDown="false" showErrorMessage="true" showInputMessage="false" sqref="C63" type="list">
      <formula1>$Q$2:$Q$37</formula1>
      <formula2>0</formula2>
    </dataValidation>
    <dataValidation allowBlank="true" errorStyle="stop" operator="between" showDropDown="false" showErrorMessage="true" showInputMessage="false" sqref="C65" type="list">
      <formula1>$Q$2:$Q$32</formula1>
      <formula2>0</formula2>
    </dataValidation>
    <dataValidation allowBlank="true" errorStyle="stop" operator="between" showDropDown="false" showErrorMessage="true" showInputMessage="false" sqref="C32:C37 C47:C55 C66" type="list">
      <formula1>$Q$2:$Q$43</formula1>
      <formula2>0</formula2>
    </dataValidation>
    <dataValidation allowBlank="true" errorStyle="stop" operator="between" showDropDown="false" showErrorMessage="true" showInputMessage="false" sqref="H66" type="list">
      <formula1>$O$112:$O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1"/>
    <col collapsed="false" customWidth="true" hidden="false" outlineLevel="0" max="3" min="3" style="0" width="36.42"/>
    <col collapsed="false" customWidth="true" hidden="false" outlineLevel="0" max="4" min="4" style="0" width="18.85"/>
    <col collapsed="false" customWidth="true" hidden="false" outlineLevel="0" max="5" min="5" style="0" width="24.56"/>
    <col collapsed="false" customWidth="true" hidden="false" outlineLevel="0" max="6" min="6" style="0" width="5.56"/>
    <col collapsed="false" customWidth="true" hidden="false" outlineLevel="0" max="7" min="7" style="0" width="14.56"/>
    <col collapsed="false" customWidth="true" hidden="false" outlineLevel="0" max="9" min="8" style="0" width="4.7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8" min="17" style="0" width="5.85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9.41"/>
    <col collapsed="false" customWidth="true" hidden="false" outlineLevel="0" max="22" min="22" style="0" width="26.28"/>
  </cols>
  <sheetData>
    <row r="1" customFormat="false" ht="15" hidden="false" customHeight="false" outlineLevel="0" collapsed="false">
      <c r="B1" s="2" t="s">
        <v>34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B2" s="2" t="s">
        <v>34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B3" s="4" t="s">
        <v>2</v>
      </c>
      <c r="C3" s="4"/>
      <c r="D3" s="4"/>
    </row>
    <row r="4" customFormat="false" ht="15" hidden="false" customHeight="false" outlineLevel="0" collapsed="false">
      <c r="B4" s="65" t="s">
        <v>342</v>
      </c>
      <c r="C4" s="66"/>
      <c r="D4" s="66"/>
      <c r="E4" s="6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65" t="s">
        <v>343</v>
      </c>
      <c r="C5" s="66"/>
      <c r="D5" s="66"/>
      <c r="E5" s="6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B6" s="65" t="s">
        <v>344</v>
      </c>
      <c r="C6" s="66"/>
      <c r="D6" s="66"/>
      <c r="E6" s="6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B7" s="65" t="s">
        <v>345</v>
      </c>
      <c r="C7" s="66"/>
      <c r="D7" s="66"/>
      <c r="E7" s="6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B8" s="65" t="s">
        <v>346</v>
      </c>
      <c r="C8" s="66"/>
      <c r="D8" s="66"/>
      <c r="E8" s="6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B9" s="65" t="s">
        <v>347</v>
      </c>
      <c r="C9" s="66"/>
      <c r="D9" s="66"/>
      <c r="E9" s="6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B10" s="65" t="s">
        <v>348</v>
      </c>
      <c r="C10" s="66"/>
      <c r="D10" s="66"/>
      <c r="E10" s="6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B11" s="65" t="s">
        <v>349</v>
      </c>
      <c r="C11" s="66"/>
      <c r="D11" s="66"/>
      <c r="E11" s="6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B12" s="65" t="s">
        <v>350</v>
      </c>
      <c r="C12" s="66"/>
      <c r="D12" s="66"/>
      <c r="E12" s="6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B13" s="65" t="s">
        <v>351</v>
      </c>
      <c r="C13" s="66"/>
      <c r="D13" s="66"/>
      <c r="E13" s="6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B14" s="65" t="s">
        <v>352</v>
      </c>
      <c r="C14" s="66"/>
      <c r="D14" s="66"/>
      <c r="E14" s="6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B15" s="65" t="s">
        <v>353</v>
      </c>
      <c r="C15" s="66"/>
      <c r="D15" s="66"/>
      <c r="E15" s="6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B16" s="65" t="s">
        <v>354</v>
      </c>
      <c r="C16" s="66"/>
      <c r="D16" s="66"/>
      <c r="E16" s="6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" hidden="false" customHeight="false" outlineLevel="0" collapsed="false">
      <c r="B17" s="65" t="s">
        <v>355</v>
      </c>
      <c r="C17" s="66"/>
      <c r="D17" s="66"/>
      <c r="E17" s="6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B18" s="65" t="s">
        <v>356</v>
      </c>
      <c r="C18" s="66"/>
      <c r="D18" s="66"/>
      <c r="E18" s="6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B19" s="65" t="s">
        <v>357</v>
      </c>
      <c r="C19" s="66"/>
      <c r="D19" s="66"/>
      <c r="E19" s="6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B20" s="65" t="s">
        <v>358</v>
      </c>
      <c r="C20" s="66"/>
      <c r="D20" s="66"/>
      <c r="E20" s="6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B21" s="65" t="s">
        <v>359</v>
      </c>
      <c r="C21" s="66"/>
      <c r="D21" s="66"/>
      <c r="E21" s="6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B22" s="65" t="s">
        <v>360</v>
      </c>
      <c r="C22" s="66"/>
      <c r="D22" s="66"/>
      <c r="E22" s="6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B23" s="65" t="s">
        <v>361</v>
      </c>
      <c r="C23" s="66"/>
      <c r="D23" s="6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B24" s="65" t="s">
        <v>362</v>
      </c>
      <c r="C24" s="66"/>
      <c r="D24" s="66"/>
      <c r="E24" s="6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B25" s="65" t="s">
        <v>363</v>
      </c>
      <c r="C25" s="66"/>
      <c r="D25" s="66"/>
      <c r="E25" s="6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B26" s="65" t="s">
        <v>364</v>
      </c>
      <c r="C26" s="66"/>
      <c r="D26" s="66"/>
      <c r="E26" s="6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B27" s="65" t="s">
        <v>365</v>
      </c>
      <c r="C27" s="66"/>
      <c r="D27" s="66"/>
      <c r="E27" s="6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B28" s="65" t="s">
        <v>366</v>
      </c>
      <c r="C28" s="66"/>
      <c r="D28" s="66"/>
      <c r="E28" s="6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5" hidden="false" customHeight="false" outlineLevel="0" collapsed="false">
      <c r="B29" s="65" t="s">
        <v>367</v>
      </c>
      <c r="C29" s="66"/>
      <c r="D29" s="66"/>
      <c r="E29" s="6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B30" s="65" t="s">
        <v>368</v>
      </c>
      <c r="C30" s="66"/>
      <c r="D30" s="66"/>
      <c r="E30" s="6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B31" s="65" t="s">
        <v>369</v>
      </c>
      <c r="C31" s="66"/>
      <c r="D31" s="66"/>
      <c r="E31" s="6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B32" s="65" t="s">
        <v>370</v>
      </c>
      <c r="C32" s="66"/>
      <c r="D32" s="66"/>
      <c r="E32" s="6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B36" s="67" t="s">
        <v>371</v>
      </c>
      <c r="C36" s="4"/>
      <c r="D36" s="4"/>
      <c r="E36" s="4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5" hidden="false" customHeight="false" outlineLevel="0" collapsed="false">
      <c r="A38" s="68"/>
      <c r="B38" s="68"/>
      <c r="C38" s="69"/>
      <c r="D38" s="69"/>
      <c r="E38" s="69"/>
      <c r="F38" s="69"/>
      <c r="G38" s="69"/>
      <c r="H38" s="70" t="s">
        <v>372</v>
      </c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  <c r="T38" s="73" t="s">
        <v>373</v>
      </c>
      <c r="U38" s="74"/>
      <c r="V38" s="68"/>
    </row>
    <row r="39" customFormat="false" ht="24.95" hidden="false" customHeight="true" outlineLevel="0" collapsed="false">
      <c r="A39" s="10" t="s">
        <v>17</v>
      </c>
      <c r="B39" s="10" t="s">
        <v>374</v>
      </c>
      <c r="C39" s="12" t="s">
        <v>19</v>
      </c>
      <c r="D39" s="12" t="s">
        <v>375</v>
      </c>
      <c r="E39" s="73" t="s">
        <v>376</v>
      </c>
      <c r="F39" s="75" t="s">
        <v>22</v>
      </c>
      <c r="G39" s="74"/>
      <c r="H39" s="12" t="n">
        <v>1</v>
      </c>
      <c r="I39" s="12" t="n">
        <v>2</v>
      </c>
      <c r="J39" s="12" t="n">
        <v>3</v>
      </c>
      <c r="K39" s="12" t="n">
        <v>4</v>
      </c>
      <c r="L39" s="12" t="n">
        <v>5</v>
      </c>
      <c r="M39" s="12" t="n">
        <v>6</v>
      </c>
      <c r="N39" s="12" t="n">
        <v>7</v>
      </c>
      <c r="O39" s="12" t="n">
        <v>8</v>
      </c>
      <c r="P39" s="12" t="n">
        <v>9</v>
      </c>
      <c r="Q39" s="12" t="n">
        <v>10</v>
      </c>
      <c r="R39" s="12" t="n">
        <v>11</v>
      </c>
      <c r="S39" s="12" t="n">
        <v>12</v>
      </c>
      <c r="T39" s="76" t="s">
        <v>24</v>
      </c>
      <c r="U39" s="77" t="s">
        <v>25</v>
      </c>
      <c r="V39" s="78" t="s">
        <v>26</v>
      </c>
    </row>
    <row r="40" customFormat="false" ht="24.95" hidden="false" customHeight="true" outlineLevel="0" collapsed="false">
      <c r="A40" s="79"/>
      <c r="B40" s="79"/>
      <c r="C40" s="12"/>
      <c r="D40" s="12"/>
      <c r="E40" s="12"/>
      <c r="F40" s="77" t="n">
        <v>45</v>
      </c>
      <c r="G40" s="4" t="s">
        <v>377</v>
      </c>
      <c r="H40" s="12" t="n">
        <v>3</v>
      </c>
      <c r="I40" s="12" t="n">
        <v>2</v>
      </c>
      <c r="J40" s="12" t="n">
        <v>3</v>
      </c>
      <c r="K40" s="12" t="n">
        <v>2</v>
      </c>
      <c r="L40" s="12" t="n">
        <v>2</v>
      </c>
      <c r="M40" s="12" t="n">
        <v>2</v>
      </c>
      <c r="N40" s="12" t="n">
        <v>4</v>
      </c>
      <c r="O40" s="12" t="n">
        <v>5</v>
      </c>
      <c r="P40" s="12" t="n">
        <v>4</v>
      </c>
      <c r="Q40" s="12" t="n">
        <v>3</v>
      </c>
      <c r="R40" s="12" t="n">
        <v>3</v>
      </c>
      <c r="S40" s="12" t="n">
        <v>7</v>
      </c>
      <c r="T40" s="77" t="n">
        <f aca="false">SUM(H40:S40)</f>
        <v>40</v>
      </c>
      <c r="U40" s="77"/>
      <c r="V40" s="78"/>
    </row>
    <row r="41" customFormat="false" ht="24.95" hidden="false" customHeight="true" outlineLevel="0" collapsed="false">
      <c r="A41" s="80" t="n">
        <v>1</v>
      </c>
      <c r="B41" s="80" t="s">
        <v>230</v>
      </c>
      <c r="C41" s="80" t="s">
        <v>29</v>
      </c>
      <c r="D41" s="80" t="s">
        <v>378</v>
      </c>
      <c r="E41" s="80" t="s">
        <v>379</v>
      </c>
      <c r="F41" s="80" t="n">
        <v>40</v>
      </c>
      <c r="G41" s="80" t="s">
        <v>39</v>
      </c>
      <c r="H41" s="80" t="n">
        <v>3</v>
      </c>
      <c r="I41" s="80" t="n">
        <v>1</v>
      </c>
      <c r="J41" s="81" t="n">
        <v>3</v>
      </c>
      <c r="K41" s="80" t="n">
        <v>2</v>
      </c>
      <c r="L41" s="80" t="n">
        <v>2</v>
      </c>
      <c r="M41" s="80" t="n">
        <v>2</v>
      </c>
      <c r="N41" s="81" t="n">
        <v>4</v>
      </c>
      <c r="O41" s="80" t="n">
        <v>5</v>
      </c>
      <c r="P41" s="80" t="n">
        <v>4</v>
      </c>
      <c r="Q41" s="80" t="n">
        <v>3</v>
      </c>
      <c r="R41" s="80" t="n">
        <v>0</v>
      </c>
      <c r="S41" s="80" t="n">
        <v>7</v>
      </c>
      <c r="T41" s="82" t="n">
        <f aca="false">SUM(H41:S41)</f>
        <v>36</v>
      </c>
      <c r="U41" s="80" t="s">
        <v>33</v>
      </c>
      <c r="V41" s="80" t="s">
        <v>380</v>
      </c>
    </row>
    <row r="42" customFormat="false" ht="24.95" hidden="false" customHeight="true" outlineLevel="0" collapsed="false">
      <c r="A42" s="80" t="n">
        <v>2</v>
      </c>
      <c r="B42" s="83" t="s">
        <v>186</v>
      </c>
      <c r="C42" s="80" t="s">
        <v>250</v>
      </c>
      <c r="D42" s="80" t="s">
        <v>381</v>
      </c>
      <c r="E42" s="80" t="s">
        <v>92</v>
      </c>
      <c r="F42" s="80" t="n">
        <v>36</v>
      </c>
      <c r="G42" s="80" t="s">
        <v>39</v>
      </c>
      <c r="H42" s="80" t="n">
        <v>3</v>
      </c>
      <c r="I42" s="80" t="n">
        <v>0</v>
      </c>
      <c r="J42" s="81" t="n">
        <v>3</v>
      </c>
      <c r="K42" s="81" t="n">
        <v>2</v>
      </c>
      <c r="L42" s="81" t="n">
        <v>2</v>
      </c>
      <c r="M42" s="81" t="n">
        <v>2</v>
      </c>
      <c r="N42" s="81" t="n">
        <v>4</v>
      </c>
      <c r="O42" s="81" t="n">
        <v>5</v>
      </c>
      <c r="P42" s="81" t="n">
        <v>4</v>
      </c>
      <c r="Q42" s="81" t="n">
        <v>0</v>
      </c>
      <c r="R42" s="81" t="n">
        <v>3</v>
      </c>
      <c r="S42" s="80" t="n">
        <v>7</v>
      </c>
      <c r="T42" s="82" t="n">
        <f aca="false">SUM(H42:S42)</f>
        <v>35</v>
      </c>
      <c r="U42" s="80" t="s">
        <v>33</v>
      </c>
      <c r="V42" s="80" t="s">
        <v>382</v>
      </c>
    </row>
    <row r="43" customFormat="false" ht="24.95" hidden="false" customHeight="true" outlineLevel="0" collapsed="false">
      <c r="A43" s="80" t="n">
        <v>3</v>
      </c>
      <c r="B43" s="84" t="s">
        <v>127</v>
      </c>
      <c r="C43" s="80" t="s">
        <v>383</v>
      </c>
      <c r="D43" s="80" t="s">
        <v>384</v>
      </c>
      <c r="E43" s="80" t="s">
        <v>73</v>
      </c>
      <c r="F43" s="80" t="n">
        <v>36</v>
      </c>
      <c r="G43" s="80" t="s">
        <v>39</v>
      </c>
      <c r="H43" s="85" t="n">
        <v>2</v>
      </c>
      <c r="I43" s="85" t="n">
        <v>0</v>
      </c>
      <c r="J43" s="84" t="n">
        <v>3</v>
      </c>
      <c r="K43" s="81" t="n">
        <v>2</v>
      </c>
      <c r="L43" s="81" t="n">
        <v>0</v>
      </c>
      <c r="M43" s="81" t="n">
        <v>2</v>
      </c>
      <c r="N43" s="81" t="n">
        <v>4</v>
      </c>
      <c r="O43" s="85" t="n">
        <v>5</v>
      </c>
      <c r="P43" s="85" t="n">
        <v>4</v>
      </c>
      <c r="Q43" s="85" t="n">
        <v>0</v>
      </c>
      <c r="R43" s="85" t="n">
        <v>3</v>
      </c>
      <c r="S43" s="85" t="n">
        <v>7</v>
      </c>
      <c r="T43" s="82" t="n">
        <f aca="false">SUM(H43:S43)</f>
        <v>32</v>
      </c>
      <c r="U43" s="80" t="s">
        <v>33</v>
      </c>
      <c r="V43" s="80" t="s">
        <v>385</v>
      </c>
    </row>
    <row r="44" customFormat="false" ht="24.95" hidden="false" customHeight="true" outlineLevel="0" collapsed="false">
      <c r="A44" s="80" t="n">
        <v>4</v>
      </c>
      <c r="B44" s="80" t="s">
        <v>74</v>
      </c>
      <c r="C44" s="80" t="s">
        <v>75</v>
      </c>
      <c r="D44" s="80" t="s">
        <v>76</v>
      </c>
      <c r="E44" s="80" t="s">
        <v>77</v>
      </c>
      <c r="F44" s="80" t="n">
        <v>41</v>
      </c>
      <c r="G44" s="80" t="s">
        <v>39</v>
      </c>
      <c r="H44" s="80" t="n">
        <v>3</v>
      </c>
      <c r="I44" s="80" t="n">
        <v>1</v>
      </c>
      <c r="J44" s="80" t="n">
        <v>3</v>
      </c>
      <c r="K44" s="80" t="n">
        <v>0</v>
      </c>
      <c r="L44" s="80" t="n">
        <v>2</v>
      </c>
      <c r="M44" s="81" t="n">
        <v>2</v>
      </c>
      <c r="N44" s="80" t="n">
        <v>4</v>
      </c>
      <c r="O44" s="80" t="n">
        <v>5</v>
      </c>
      <c r="P44" s="80" t="n">
        <v>4</v>
      </c>
      <c r="Q44" s="80" t="n">
        <v>3</v>
      </c>
      <c r="R44" s="80" t="n">
        <v>3</v>
      </c>
      <c r="S44" s="80" t="n">
        <v>0</v>
      </c>
      <c r="T44" s="82" t="n">
        <f aca="false">SUM(H44:S44)</f>
        <v>30</v>
      </c>
      <c r="U44" s="80" t="s">
        <v>33</v>
      </c>
      <c r="V44" s="80" t="s">
        <v>386</v>
      </c>
    </row>
    <row r="45" customFormat="false" ht="24.95" hidden="false" customHeight="true" outlineLevel="0" collapsed="false">
      <c r="A45" s="80" t="n">
        <v>5</v>
      </c>
      <c r="B45" s="86" t="s">
        <v>213</v>
      </c>
      <c r="C45" s="80" t="s">
        <v>29</v>
      </c>
      <c r="D45" s="80" t="s">
        <v>387</v>
      </c>
      <c r="E45" s="80" t="s">
        <v>388</v>
      </c>
      <c r="F45" s="80" t="n">
        <v>35</v>
      </c>
      <c r="G45" s="80" t="s">
        <v>32</v>
      </c>
      <c r="H45" s="86" t="n">
        <v>3</v>
      </c>
      <c r="I45" s="86" t="n">
        <v>1</v>
      </c>
      <c r="J45" s="81" t="n">
        <v>3</v>
      </c>
      <c r="K45" s="87" t="n">
        <v>0</v>
      </c>
      <c r="L45" s="87" t="n">
        <v>2</v>
      </c>
      <c r="M45" s="87" t="n">
        <v>2</v>
      </c>
      <c r="N45" s="81" t="n">
        <v>0</v>
      </c>
      <c r="O45" s="87" t="n">
        <v>5</v>
      </c>
      <c r="P45" s="87" t="n">
        <v>2</v>
      </c>
      <c r="Q45" s="87" t="n">
        <v>3</v>
      </c>
      <c r="R45" s="87" t="n">
        <v>3</v>
      </c>
      <c r="S45" s="87" t="n">
        <v>5</v>
      </c>
      <c r="T45" s="82" t="n">
        <f aca="false">SUM(H45:S45)</f>
        <v>29</v>
      </c>
      <c r="U45" s="80" t="s">
        <v>33</v>
      </c>
      <c r="V45" s="80" t="s">
        <v>389</v>
      </c>
    </row>
    <row r="46" customFormat="false" ht="24.95" hidden="false" customHeight="true" outlineLevel="0" collapsed="false">
      <c r="A46" s="80" t="n">
        <v>6</v>
      </c>
      <c r="B46" s="80" t="s">
        <v>166</v>
      </c>
      <c r="C46" s="80" t="s">
        <v>75</v>
      </c>
      <c r="D46" s="80" t="s">
        <v>390</v>
      </c>
      <c r="E46" s="80" t="s">
        <v>391</v>
      </c>
      <c r="F46" s="80" t="n">
        <v>36</v>
      </c>
      <c r="G46" s="80" t="s">
        <v>32</v>
      </c>
      <c r="H46" s="80" t="n">
        <v>3</v>
      </c>
      <c r="I46" s="80" t="n">
        <v>1</v>
      </c>
      <c r="J46" s="83" t="n">
        <v>3</v>
      </c>
      <c r="K46" s="88" t="n">
        <v>0</v>
      </c>
      <c r="L46" s="88" t="n">
        <v>2</v>
      </c>
      <c r="M46" s="80" t="n">
        <v>2</v>
      </c>
      <c r="N46" s="80" t="n">
        <v>4</v>
      </c>
      <c r="O46" s="80" t="n">
        <v>5</v>
      </c>
      <c r="P46" s="80" t="n">
        <v>0</v>
      </c>
      <c r="Q46" s="80" t="n">
        <v>0</v>
      </c>
      <c r="R46" s="80" t="n">
        <v>3</v>
      </c>
      <c r="S46" s="80" t="n">
        <v>5</v>
      </c>
      <c r="T46" s="82" t="n">
        <f aca="false">SUM(H46:S46)</f>
        <v>28</v>
      </c>
      <c r="U46" s="80" t="s">
        <v>33</v>
      </c>
      <c r="V46" s="80" t="s">
        <v>386</v>
      </c>
    </row>
    <row r="47" customFormat="false" ht="24.95" hidden="false" customHeight="true" outlineLevel="0" collapsed="false">
      <c r="A47" s="80" t="n">
        <v>7</v>
      </c>
      <c r="B47" s="80" t="s">
        <v>132</v>
      </c>
      <c r="C47" s="80" t="s">
        <v>209</v>
      </c>
      <c r="D47" s="89" t="s">
        <v>392</v>
      </c>
      <c r="E47" s="89" t="s">
        <v>393</v>
      </c>
      <c r="F47" s="90" t="n">
        <v>24</v>
      </c>
      <c r="G47" s="80" t="s">
        <v>32</v>
      </c>
      <c r="H47" s="80" t="n">
        <v>2</v>
      </c>
      <c r="I47" s="80" t="n">
        <v>1</v>
      </c>
      <c r="J47" s="81" t="n">
        <v>3</v>
      </c>
      <c r="K47" s="80" t="n">
        <v>2</v>
      </c>
      <c r="L47" s="80" t="n">
        <v>2</v>
      </c>
      <c r="M47" s="80" t="n">
        <v>2</v>
      </c>
      <c r="N47" s="81" t="n">
        <v>4</v>
      </c>
      <c r="O47" s="80" t="n">
        <v>2</v>
      </c>
      <c r="P47" s="80" t="n">
        <v>4</v>
      </c>
      <c r="Q47" s="80" t="n">
        <v>0</v>
      </c>
      <c r="R47" s="80" t="n">
        <v>0</v>
      </c>
      <c r="S47" s="80" t="n">
        <v>5</v>
      </c>
      <c r="T47" s="82" t="n">
        <f aca="false">SUM(H47:S47)</f>
        <v>27</v>
      </c>
      <c r="U47" s="80" t="s">
        <v>33</v>
      </c>
      <c r="V47" s="80" t="s">
        <v>394</v>
      </c>
    </row>
    <row r="48" customFormat="false" ht="24.95" hidden="false" customHeight="true" outlineLevel="0" collapsed="false">
      <c r="A48" s="91" t="n">
        <v>8</v>
      </c>
      <c r="B48" s="92" t="s">
        <v>333</v>
      </c>
      <c r="C48" s="91" t="s">
        <v>60</v>
      </c>
      <c r="D48" s="91" t="s">
        <v>395</v>
      </c>
      <c r="E48" s="91" t="s">
        <v>313</v>
      </c>
      <c r="F48" s="91" t="n">
        <v>29</v>
      </c>
      <c r="G48" s="91" t="s">
        <v>39</v>
      </c>
      <c r="H48" s="91" t="n">
        <v>3</v>
      </c>
      <c r="I48" s="91" t="n">
        <v>0</v>
      </c>
      <c r="J48" s="93" t="n">
        <v>3</v>
      </c>
      <c r="K48" s="93" t="n">
        <v>2</v>
      </c>
      <c r="L48" s="93" t="n">
        <v>2</v>
      </c>
      <c r="M48" s="93" t="n">
        <v>2</v>
      </c>
      <c r="N48" s="93" t="n">
        <v>4</v>
      </c>
      <c r="O48" s="91" t="n">
        <v>5</v>
      </c>
      <c r="P48" s="91" t="n">
        <v>0</v>
      </c>
      <c r="Q48" s="91" t="n">
        <v>0</v>
      </c>
      <c r="R48" s="91" t="n">
        <v>3</v>
      </c>
      <c r="S48" s="91" t="n">
        <v>2</v>
      </c>
      <c r="T48" s="94" t="n">
        <f aca="false">SUM(H48:S48)</f>
        <v>26</v>
      </c>
      <c r="U48" s="91" t="s">
        <v>396</v>
      </c>
      <c r="V48" s="91" t="s">
        <v>397</v>
      </c>
    </row>
    <row r="49" customFormat="false" ht="24.95" hidden="false" customHeight="true" outlineLevel="0" collapsed="false">
      <c r="A49" s="91" t="n">
        <v>9</v>
      </c>
      <c r="B49" s="95" t="s">
        <v>276</v>
      </c>
      <c r="C49" s="91" t="s">
        <v>398</v>
      </c>
      <c r="D49" s="91" t="s">
        <v>289</v>
      </c>
      <c r="E49" s="91" t="s">
        <v>290</v>
      </c>
      <c r="F49" s="91" t="n">
        <v>40</v>
      </c>
      <c r="G49" s="91" t="s">
        <v>39</v>
      </c>
      <c r="H49" s="96" t="n">
        <v>2</v>
      </c>
      <c r="I49" s="96" t="n">
        <v>1</v>
      </c>
      <c r="J49" s="95" t="n">
        <v>3</v>
      </c>
      <c r="K49" s="93" t="n">
        <v>2</v>
      </c>
      <c r="L49" s="93" t="n">
        <v>2</v>
      </c>
      <c r="M49" s="93" t="n">
        <v>2</v>
      </c>
      <c r="N49" s="93" t="n">
        <v>2</v>
      </c>
      <c r="O49" s="93" t="n">
        <v>5</v>
      </c>
      <c r="P49" s="93" t="n">
        <v>0</v>
      </c>
      <c r="Q49" s="93" t="n">
        <v>3</v>
      </c>
      <c r="R49" s="93" t="n">
        <v>3</v>
      </c>
      <c r="S49" s="96" t="n">
        <v>0</v>
      </c>
      <c r="T49" s="94" t="n">
        <f aca="false">SUM(H49:S49)</f>
        <v>25</v>
      </c>
      <c r="U49" s="91" t="s">
        <v>396</v>
      </c>
      <c r="V49" s="91" t="s">
        <v>399</v>
      </c>
    </row>
    <row r="50" customFormat="false" ht="24.95" hidden="false" customHeight="true" outlineLevel="0" collapsed="false">
      <c r="A50" s="91" t="n">
        <v>9</v>
      </c>
      <c r="B50" s="96" t="s">
        <v>41</v>
      </c>
      <c r="C50" s="91" t="s">
        <v>84</v>
      </c>
      <c r="D50" s="91" t="s">
        <v>400</v>
      </c>
      <c r="E50" s="91" t="s">
        <v>401</v>
      </c>
      <c r="F50" s="91" t="n">
        <v>29</v>
      </c>
      <c r="G50" s="91" t="s">
        <v>39</v>
      </c>
      <c r="H50" s="96" t="n">
        <v>3</v>
      </c>
      <c r="I50" s="96" t="n">
        <v>0</v>
      </c>
      <c r="J50" s="93" t="n">
        <v>3</v>
      </c>
      <c r="K50" s="96" t="n">
        <v>0</v>
      </c>
      <c r="L50" s="96" t="n">
        <v>2</v>
      </c>
      <c r="M50" s="96" t="n">
        <v>2</v>
      </c>
      <c r="N50" s="93" t="n">
        <v>4</v>
      </c>
      <c r="O50" s="96" t="n">
        <v>5</v>
      </c>
      <c r="P50" s="96" t="n">
        <v>0</v>
      </c>
      <c r="Q50" s="96" t="n">
        <v>3</v>
      </c>
      <c r="R50" s="96" t="n">
        <v>3</v>
      </c>
      <c r="S50" s="96" t="n">
        <v>0</v>
      </c>
      <c r="T50" s="94" t="n">
        <f aca="false">SUM(H50:S50)</f>
        <v>25</v>
      </c>
      <c r="U50" s="91" t="s">
        <v>396</v>
      </c>
      <c r="V50" s="91" t="s">
        <v>402</v>
      </c>
    </row>
    <row r="51" customFormat="false" ht="24.95" hidden="false" customHeight="true" outlineLevel="0" collapsed="false">
      <c r="A51" s="91" t="n">
        <v>9</v>
      </c>
      <c r="B51" s="92" t="s">
        <v>217</v>
      </c>
      <c r="C51" s="91" t="s">
        <v>398</v>
      </c>
      <c r="D51" s="91" t="s">
        <v>403</v>
      </c>
      <c r="E51" s="91" t="s">
        <v>404</v>
      </c>
      <c r="F51" s="91" t="n">
        <v>39</v>
      </c>
      <c r="G51" s="91" t="s">
        <v>32</v>
      </c>
      <c r="H51" s="91" t="n">
        <v>1</v>
      </c>
      <c r="I51" s="91" t="n">
        <v>1</v>
      </c>
      <c r="J51" s="92" t="n">
        <v>3</v>
      </c>
      <c r="K51" s="93" t="n">
        <v>2</v>
      </c>
      <c r="L51" s="93" t="n">
        <v>2</v>
      </c>
      <c r="M51" s="93" t="n">
        <v>2</v>
      </c>
      <c r="N51" s="91" t="n">
        <v>2</v>
      </c>
      <c r="O51" s="91" t="n">
        <v>5</v>
      </c>
      <c r="P51" s="91" t="n">
        <v>4</v>
      </c>
      <c r="Q51" s="91" t="n">
        <v>0</v>
      </c>
      <c r="R51" s="91" t="n">
        <v>3</v>
      </c>
      <c r="S51" s="91" t="n">
        <v>0</v>
      </c>
      <c r="T51" s="94" t="n">
        <f aca="false">SUM(H51:S51)</f>
        <v>25</v>
      </c>
      <c r="U51" s="91" t="s">
        <v>396</v>
      </c>
      <c r="V51" s="91" t="s">
        <v>405</v>
      </c>
    </row>
    <row r="52" customFormat="false" ht="24.95" hidden="false" customHeight="true" outlineLevel="0" collapsed="false">
      <c r="A52" s="91" t="n">
        <v>12</v>
      </c>
      <c r="B52" s="92" t="s">
        <v>146</v>
      </c>
      <c r="C52" s="91" t="s">
        <v>383</v>
      </c>
      <c r="D52" s="97" t="s">
        <v>406</v>
      </c>
      <c r="E52" s="97" t="s">
        <v>130</v>
      </c>
      <c r="F52" s="98" t="n">
        <v>24</v>
      </c>
      <c r="G52" s="91" t="s">
        <v>32</v>
      </c>
      <c r="H52" s="91" t="n">
        <v>3</v>
      </c>
      <c r="I52" s="91" t="n">
        <v>0</v>
      </c>
      <c r="J52" s="93" t="n">
        <v>3</v>
      </c>
      <c r="K52" s="93" t="n">
        <v>2</v>
      </c>
      <c r="L52" s="93" t="n">
        <v>2</v>
      </c>
      <c r="M52" s="93" t="n">
        <v>2</v>
      </c>
      <c r="N52" s="93" t="n">
        <v>4</v>
      </c>
      <c r="O52" s="91" t="n">
        <v>5</v>
      </c>
      <c r="P52" s="91" t="n">
        <v>0</v>
      </c>
      <c r="Q52" s="91" t="n">
        <v>0</v>
      </c>
      <c r="R52" s="91" t="n">
        <v>3</v>
      </c>
      <c r="S52" s="91" t="n">
        <v>0</v>
      </c>
      <c r="T52" s="94" t="n">
        <f aca="false">SUM(H52:S52)</f>
        <v>24</v>
      </c>
      <c r="U52" s="91" t="s">
        <v>396</v>
      </c>
      <c r="V52" s="91" t="s">
        <v>407</v>
      </c>
    </row>
    <row r="53" customFormat="false" ht="24.95" hidden="false" customHeight="true" outlineLevel="0" collapsed="false">
      <c r="A53" s="91" t="n">
        <v>12</v>
      </c>
      <c r="B53" s="91" t="s">
        <v>408</v>
      </c>
      <c r="C53" s="91" t="s">
        <v>409</v>
      </c>
      <c r="D53" s="91" t="s">
        <v>281</v>
      </c>
      <c r="E53" s="91" t="s">
        <v>282</v>
      </c>
      <c r="F53" s="91"/>
      <c r="G53" s="91"/>
      <c r="H53" s="91" t="n">
        <v>3</v>
      </c>
      <c r="I53" s="91" t="n">
        <v>1</v>
      </c>
      <c r="J53" s="93" t="n">
        <v>3</v>
      </c>
      <c r="K53" s="93" t="n">
        <v>0</v>
      </c>
      <c r="L53" s="93" t="n">
        <v>0</v>
      </c>
      <c r="M53" s="93" t="n">
        <v>2</v>
      </c>
      <c r="N53" s="93" t="n">
        <v>4</v>
      </c>
      <c r="O53" s="91" t="n">
        <v>5</v>
      </c>
      <c r="P53" s="91" t="n">
        <v>0</v>
      </c>
      <c r="Q53" s="91" t="n">
        <v>3</v>
      </c>
      <c r="R53" s="91" t="n">
        <v>3</v>
      </c>
      <c r="S53" s="91" t="n">
        <v>0</v>
      </c>
      <c r="T53" s="94" t="n">
        <f aca="false">SUM(H53:S53)</f>
        <v>24</v>
      </c>
      <c r="U53" s="91" t="s">
        <v>396</v>
      </c>
      <c r="V53" s="91" t="s">
        <v>410</v>
      </c>
    </row>
    <row r="54" customFormat="false" ht="24.95" hidden="false" customHeight="true" outlineLevel="0" collapsed="false">
      <c r="A54" s="91" t="n">
        <v>14</v>
      </c>
      <c r="B54" s="91" t="s">
        <v>280</v>
      </c>
      <c r="C54" s="91" t="s">
        <v>80</v>
      </c>
      <c r="D54" s="91" t="s">
        <v>411</v>
      </c>
      <c r="E54" s="91" t="s">
        <v>189</v>
      </c>
      <c r="F54" s="91" t="n">
        <v>33</v>
      </c>
      <c r="G54" s="91" t="s">
        <v>32</v>
      </c>
      <c r="H54" s="91" t="n">
        <v>2</v>
      </c>
      <c r="I54" s="91" t="n">
        <v>1</v>
      </c>
      <c r="J54" s="93" t="n">
        <v>3</v>
      </c>
      <c r="K54" s="91" t="n">
        <v>0</v>
      </c>
      <c r="L54" s="91" t="n">
        <v>2</v>
      </c>
      <c r="M54" s="91" t="n">
        <v>2</v>
      </c>
      <c r="N54" s="93" t="n">
        <v>4</v>
      </c>
      <c r="O54" s="91" t="n">
        <v>5</v>
      </c>
      <c r="P54" s="91" t="n">
        <v>4</v>
      </c>
      <c r="Q54" s="91" t="n">
        <v>0</v>
      </c>
      <c r="R54" s="91" t="n">
        <v>0</v>
      </c>
      <c r="S54" s="91" t="n">
        <v>0</v>
      </c>
      <c r="T54" s="94" t="n">
        <f aca="false">SUM(H54:S54)</f>
        <v>23</v>
      </c>
      <c r="U54" s="91" t="s">
        <v>396</v>
      </c>
      <c r="V54" s="91" t="s">
        <v>412</v>
      </c>
    </row>
    <row r="55" customFormat="false" ht="24.95" hidden="false" customHeight="true" outlineLevel="0" collapsed="false">
      <c r="A55" s="91" t="n">
        <v>14</v>
      </c>
      <c r="B55" s="92" t="s">
        <v>176</v>
      </c>
      <c r="C55" s="91" t="s">
        <v>80</v>
      </c>
      <c r="D55" s="91" t="s">
        <v>413</v>
      </c>
      <c r="E55" s="91" t="s">
        <v>240</v>
      </c>
      <c r="F55" s="99" t="n">
        <v>30</v>
      </c>
      <c r="G55" s="91" t="s">
        <v>32</v>
      </c>
      <c r="H55" s="91" t="n">
        <v>2</v>
      </c>
      <c r="I55" s="91" t="n">
        <v>0</v>
      </c>
      <c r="J55" s="92" t="n">
        <v>0</v>
      </c>
      <c r="K55" s="93" t="n">
        <v>0</v>
      </c>
      <c r="L55" s="93" t="n">
        <v>0</v>
      </c>
      <c r="M55" s="93" t="n">
        <v>2</v>
      </c>
      <c r="N55" s="93" t="n">
        <v>4</v>
      </c>
      <c r="O55" s="91" t="n">
        <v>5</v>
      </c>
      <c r="P55" s="91" t="n">
        <v>0</v>
      </c>
      <c r="Q55" s="91" t="n">
        <v>0</v>
      </c>
      <c r="R55" s="91" t="n">
        <v>3</v>
      </c>
      <c r="S55" s="91" t="n">
        <v>7</v>
      </c>
      <c r="T55" s="94" t="n">
        <f aca="false">SUM(H55:S55)</f>
        <v>23</v>
      </c>
      <c r="U55" s="91" t="s">
        <v>396</v>
      </c>
      <c r="V55" s="91" t="s">
        <v>414</v>
      </c>
    </row>
    <row r="56" customFormat="false" ht="24.95" hidden="false" customHeight="true" outlineLevel="0" collapsed="false">
      <c r="A56" s="91" t="n">
        <v>14</v>
      </c>
      <c r="B56" s="100" t="s">
        <v>338</v>
      </c>
      <c r="C56" s="91" t="s">
        <v>107</v>
      </c>
      <c r="D56" s="91" t="s">
        <v>415</v>
      </c>
      <c r="E56" s="91" t="s">
        <v>153</v>
      </c>
      <c r="F56" s="91" t="n">
        <v>27</v>
      </c>
      <c r="G56" s="99" t="s">
        <v>32</v>
      </c>
      <c r="H56" s="100" t="n">
        <v>2</v>
      </c>
      <c r="I56" s="100" t="n">
        <v>2</v>
      </c>
      <c r="J56" s="93" t="n">
        <v>0</v>
      </c>
      <c r="K56" s="100" t="n">
        <v>0</v>
      </c>
      <c r="L56" s="100" t="n">
        <v>2</v>
      </c>
      <c r="M56" s="100" t="n">
        <v>0</v>
      </c>
      <c r="N56" s="93" t="n">
        <v>0</v>
      </c>
      <c r="O56" s="100" t="n">
        <v>5</v>
      </c>
      <c r="P56" s="100" t="n">
        <v>2</v>
      </c>
      <c r="Q56" s="100" t="n">
        <v>0</v>
      </c>
      <c r="R56" s="100" t="n">
        <v>3</v>
      </c>
      <c r="S56" s="100" t="n">
        <v>7</v>
      </c>
      <c r="T56" s="94" t="n">
        <f aca="false">SUM(H56:S56)</f>
        <v>23</v>
      </c>
      <c r="U56" s="91" t="s">
        <v>396</v>
      </c>
      <c r="V56" s="91" t="s">
        <v>416</v>
      </c>
    </row>
    <row r="57" customFormat="false" ht="24.95" hidden="false" customHeight="true" outlineLevel="0" collapsed="false">
      <c r="A57" s="91" t="n">
        <v>17</v>
      </c>
      <c r="B57" s="96" t="s">
        <v>288</v>
      </c>
      <c r="C57" s="91" t="s">
        <v>383</v>
      </c>
      <c r="D57" s="91" t="s">
        <v>417</v>
      </c>
      <c r="E57" s="97" t="s">
        <v>109</v>
      </c>
      <c r="F57" s="91" t="n">
        <v>28</v>
      </c>
      <c r="G57" s="91" t="s">
        <v>39</v>
      </c>
      <c r="H57" s="96" t="n">
        <v>1</v>
      </c>
      <c r="I57" s="96" t="n">
        <v>0</v>
      </c>
      <c r="J57" s="93" t="n">
        <v>3</v>
      </c>
      <c r="K57" s="93" t="n">
        <v>0</v>
      </c>
      <c r="L57" s="93" t="n">
        <v>2</v>
      </c>
      <c r="M57" s="93" t="n">
        <v>2</v>
      </c>
      <c r="N57" s="93" t="n">
        <v>2</v>
      </c>
      <c r="O57" s="96" t="n">
        <v>5</v>
      </c>
      <c r="P57" s="96" t="n">
        <v>0</v>
      </c>
      <c r="Q57" s="96" t="n">
        <v>0</v>
      </c>
      <c r="R57" s="96" t="n">
        <v>0</v>
      </c>
      <c r="S57" s="96" t="n">
        <v>7</v>
      </c>
      <c r="T57" s="94" t="n">
        <f aca="false">SUM(H57:S57)</f>
        <v>22</v>
      </c>
      <c r="U57" s="91" t="s">
        <v>396</v>
      </c>
      <c r="V57" s="91" t="s">
        <v>407</v>
      </c>
    </row>
    <row r="58" customFormat="false" ht="24.95" hidden="false" customHeight="true" outlineLevel="0" collapsed="false">
      <c r="A58" s="91" t="n">
        <v>17</v>
      </c>
      <c r="B58" s="92" t="s">
        <v>325</v>
      </c>
      <c r="C58" s="91" t="s">
        <v>119</v>
      </c>
      <c r="D58" s="91" t="s">
        <v>418</v>
      </c>
      <c r="E58" s="91" t="s">
        <v>419</v>
      </c>
      <c r="F58" s="91" t="n">
        <v>41</v>
      </c>
      <c r="G58" s="91" t="s">
        <v>39</v>
      </c>
      <c r="H58" s="91" t="n">
        <v>0</v>
      </c>
      <c r="I58" s="91" t="n">
        <v>1</v>
      </c>
      <c r="J58" s="93" t="n">
        <v>3</v>
      </c>
      <c r="K58" s="93" t="n">
        <v>0</v>
      </c>
      <c r="L58" s="93" t="n">
        <v>2</v>
      </c>
      <c r="M58" s="93" t="n">
        <v>2</v>
      </c>
      <c r="N58" s="93" t="n">
        <v>4</v>
      </c>
      <c r="O58" s="91" t="n">
        <v>2</v>
      </c>
      <c r="P58" s="91" t="n">
        <v>0</v>
      </c>
      <c r="Q58" s="91" t="n">
        <v>0</v>
      </c>
      <c r="R58" s="91" t="n">
        <v>3</v>
      </c>
      <c r="S58" s="91" t="n">
        <v>5</v>
      </c>
      <c r="T58" s="94" t="n">
        <f aca="false">SUM(H58:S58)</f>
        <v>22</v>
      </c>
      <c r="U58" s="91" t="s">
        <v>396</v>
      </c>
      <c r="V58" s="91" t="s">
        <v>420</v>
      </c>
    </row>
    <row r="59" customFormat="false" ht="24.95" hidden="false" customHeight="true" outlineLevel="0" collapsed="false">
      <c r="A59" s="91" t="n">
        <v>17</v>
      </c>
      <c r="B59" s="91" t="s">
        <v>118</v>
      </c>
      <c r="C59" s="91" t="s">
        <v>107</v>
      </c>
      <c r="D59" s="91" t="s">
        <v>421</v>
      </c>
      <c r="E59" s="91" t="s">
        <v>130</v>
      </c>
      <c r="F59" s="91" t="n">
        <v>36</v>
      </c>
      <c r="G59" s="91" t="s">
        <v>39</v>
      </c>
      <c r="H59" s="91" t="n">
        <v>3</v>
      </c>
      <c r="I59" s="91" t="n">
        <v>1</v>
      </c>
      <c r="J59" s="93" t="n">
        <v>3</v>
      </c>
      <c r="K59" s="91" t="n">
        <v>2</v>
      </c>
      <c r="L59" s="91" t="n">
        <v>2</v>
      </c>
      <c r="M59" s="91" t="n">
        <v>1</v>
      </c>
      <c r="N59" s="93" t="n">
        <v>2</v>
      </c>
      <c r="O59" s="91" t="n">
        <v>2</v>
      </c>
      <c r="P59" s="91" t="n">
        <v>0</v>
      </c>
      <c r="Q59" s="91" t="n">
        <v>3</v>
      </c>
      <c r="R59" s="91" t="n">
        <v>3</v>
      </c>
      <c r="S59" s="91" t="n">
        <v>0</v>
      </c>
      <c r="T59" s="94" t="n">
        <f aca="false">SUM(H59:S59)</f>
        <v>22</v>
      </c>
      <c r="U59" s="91" t="s">
        <v>396</v>
      </c>
      <c r="V59" s="91" t="s">
        <v>416</v>
      </c>
    </row>
    <row r="60" customFormat="false" ht="24.95" hidden="false" customHeight="true" outlineLevel="0" collapsed="false">
      <c r="A60" s="91" t="n">
        <v>20</v>
      </c>
      <c r="B60" s="95" t="s">
        <v>286</v>
      </c>
      <c r="C60" s="91" t="s">
        <v>128</v>
      </c>
      <c r="D60" s="91" t="s">
        <v>422</v>
      </c>
      <c r="E60" s="91" t="s">
        <v>224</v>
      </c>
      <c r="F60" s="91" t="n">
        <v>34</v>
      </c>
      <c r="G60" s="91" t="s">
        <v>39</v>
      </c>
      <c r="H60" s="96" t="n">
        <v>3</v>
      </c>
      <c r="I60" s="96" t="n">
        <v>1</v>
      </c>
      <c r="J60" s="93" t="n">
        <v>3</v>
      </c>
      <c r="K60" s="96" t="n">
        <v>2</v>
      </c>
      <c r="L60" s="96" t="n">
        <v>1</v>
      </c>
      <c r="M60" s="96" t="n">
        <v>2</v>
      </c>
      <c r="N60" s="93" t="n">
        <v>4</v>
      </c>
      <c r="O60" s="96" t="n">
        <v>5</v>
      </c>
      <c r="P60" s="96" t="n">
        <v>0</v>
      </c>
      <c r="Q60" s="96" t="n">
        <v>0</v>
      </c>
      <c r="R60" s="96" t="n">
        <v>0</v>
      </c>
      <c r="S60" s="96" t="n">
        <v>0</v>
      </c>
      <c r="T60" s="94" t="n">
        <f aca="false">SUM(H60:S60)</f>
        <v>21</v>
      </c>
      <c r="U60" s="91" t="s">
        <v>396</v>
      </c>
      <c r="V60" s="91" t="s">
        <v>423</v>
      </c>
    </row>
    <row r="61" customFormat="false" ht="24.95" hidden="false" customHeight="true" outlineLevel="0" collapsed="false">
      <c r="A61" s="91" t="n">
        <v>20</v>
      </c>
      <c r="B61" s="96" t="s">
        <v>301</v>
      </c>
      <c r="C61" s="91" t="s">
        <v>42</v>
      </c>
      <c r="D61" s="91" t="s">
        <v>47</v>
      </c>
      <c r="E61" s="91" t="s">
        <v>48</v>
      </c>
      <c r="F61" s="91" t="n">
        <v>29</v>
      </c>
      <c r="G61" s="91" t="s">
        <v>39</v>
      </c>
      <c r="H61" s="96" t="n">
        <v>2</v>
      </c>
      <c r="I61" s="96" t="n">
        <v>0</v>
      </c>
      <c r="J61" s="93" t="n">
        <v>2</v>
      </c>
      <c r="K61" s="101" t="n">
        <v>2</v>
      </c>
      <c r="L61" s="101" t="n">
        <v>2</v>
      </c>
      <c r="M61" s="96" t="n">
        <v>2</v>
      </c>
      <c r="N61" s="96" t="n">
        <v>4</v>
      </c>
      <c r="O61" s="96" t="n">
        <v>5</v>
      </c>
      <c r="P61" s="96" t="n">
        <v>0</v>
      </c>
      <c r="Q61" s="96" t="n">
        <v>0</v>
      </c>
      <c r="R61" s="96" t="n">
        <v>0</v>
      </c>
      <c r="S61" s="96" t="n">
        <v>2</v>
      </c>
      <c r="T61" s="94" t="n">
        <f aca="false">SUM(H61:S61)</f>
        <v>21</v>
      </c>
      <c r="U61" s="91" t="s">
        <v>396</v>
      </c>
      <c r="V61" s="91" t="s">
        <v>424</v>
      </c>
    </row>
    <row r="62" customFormat="false" ht="24.95" hidden="false" customHeight="true" outlineLevel="0" collapsed="false">
      <c r="A62" s="91" t="n">
        <v>20</v>
      </c>
      <c r="B62" s="91" t="s">
        <v>46</v>
      </c>
      <c r="C62" s="91" t="s">
        <v>128</v>
      </c>
      <c r="D62" s="91" t="s">
        <v>425</v>
      </c>
      <c r="E62" s="91" t="s">
        <v>130</v>
      </c>
      <c r="F62" s="91" t="n">
        <v>27</v>
      </c>
      <c r="G62" s="91" t="s">
        <v>32</v>
      </c>
      <c r="H62" s="91" t="n">
        <v>3</v>
      </c>
      <c r="I62" s="91" t="n">
        <v>0</v>
      </c>
      <c r="J62" s="93" t="n">
        <v>3</v>
      </c>
      <c r="K62" s="102" t="n">
        <v>2</v>
      </c>
      <c r="L62" s="102" t="n">
        <v>0</v>
      </c>
      <c r="M62" s="102" t="n">
        <v>2</v>
      </c>
      <c r="N62" s="93" t="n">
        <v>4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7</v>
      </c>
      <c r="T62" s="94" t="n">
        <f aca="false">SUM(H62:S62)</f>
        <v>21</v>
      </c>
      <c r="U62" s="91" t="s">
        <v>396</v>
      </c>
      <c r="V62" s="91" t="s">
        <v>423</v>
      </c>
    </row>
    <row r="63" customFormat="false" ht="24.95" hidden="false" customHeight="true" outlineLevel="0" collapsed="false">
      <c r="A63" s="91" t="n">
        <v>20</v>
      </c>
      <c r="B63" s="91" t="s">
        <v>271</v>
      </c>
      <c r="C63" s="91" t="s">
        <v>60</v>
      </c>
      <c r="D63" s="91" t="s">
        <v>426</v>
      </c>
      <c r="E63" s="91" t="s">
        <v>62</v>
      </c>
      <c r="F63" s="91" t="n">
        <v>40</v>
      </c>
      <c r="G63" s="91" t="s">
        <v>39</v>
      </c>
      <c r="H63" s="91" t="n">
        <v>3</v>
      </c>
      <c r="I63" s="91" t="n">
        <v>1</v>
      </c>
      <c r="J63" s="93" t="n">
        <v>3</v>
      </c>
      <c r="K63" s="101" t="n">
        <v>0</v>
      </c>
      <c r="L63" s="101" t="n">
        <v>2</v>
      </c>
      <c r="M63" s="101" t="n">
        <v>2</v>
      </c>
      <c r="N63" s="93" t="n">
        <v>0</v>
      </c>
      <c r="O63" s="91" t="n">
        <v>5</v>
      </c>
      <c r="P63" s="91" t="n">
        <v>0</v>
      </c>
      <c r="Q63" s="91" t="n">
        <v>0</v>
      </c>
      <c r="R63" s="91" t="n">
        <v>0</v>
      </c>
      <c r="S63" s="91" t="n">
        <v>5</v>
      </c>
      <c r="T63" s="94" t="n">
        <f aca="false">SUM(H63:S63)</f>
        <v>21</v>
      </c>
      <c r="U63" s="91" t="s">
        <v>396</v>
      </c>
      <c r="V63" s="91" t="s">
        <v>427</v>
      </c>
    </row>
    <row r="64" customFormat="false" ht="24.95" hidden="false" customHeight="true" outlineLevel="0" collapsed="false">
      <c r="A64" s="91" t="n">
        <v>20</v>
      </c>
      <c r="B64" s="91" t="s">
        <v>328</v>
      </c>
      <c r="C64" s="91" t="s">
        <v>67</v>
      </c>
      <c r="D64" s="91" t="s">
        <v>428</v>
      </c>
      <c r="E64" s="91" t="s">
        <v>336</v>
      </c>
      <c r="F64" s="99" t="n">
        <v>39</v>
      </c>
      <c r="G64" s="91" t="s">
        <v>39</v>
      </c>
      <c r="H64" s="91" t="n">
        <v>2</v>
      </c>
      <c r="I64" s="91" t="n">
        <v>1</v>
      </c>
      <c r="J64" s="93" t="n">
        <v>3</v>
      </c>
      <c r="K64" s="103" t="n">
        <v>2</v>
      </c>
      <c r="L64" s="103" t="n">
        <v>2</v>
      </c>
      <c r="M64" s="91" t="n">
        <v>2</v>
      </c>
      <c r="N64" s="93" t="n">
        <v>4</v>
      </c>
      <c r="O64" s="91" t="n">
        <v>5</v>
      </c>
      <c r="P64" s="91" t="n">
        <v>0</v>
      </c>
      <c r="Q64" s="91" t="n">
        <v>0</v>
      </c>
      <c r="R64" s="91" t="n">
        <v>0</v>
      </c>
      <c r="S64" s="91" t="n">
        <v>0</v>
      </c>
      <c r="T64" s="94" t="n">
        <f aca="false">SUM(H64:S64)</f>
        <v>21</v>
      </c>
      <c r="U64" s="91" t="s">
        <v>396</v>
      </c>
      <c r="V64" s="91" t="s">
        <v>429</v>
      </c>
    </row>
    <row r="65" customFormat="false" ht="24.95" hidden="false" customHeight="true" outlineLevel="0" collapsed="false">
      <c r="A65" s="91" t="n">
        <v>25</v>
      </c>
      <c r="B65" s="92" t="s">
        <v>161</v>
      </c>
      <c r="C65" s="91" t="s">
        <v>80</v>
      </c>
      <c r="D65" s="91" t="s">
        <v>430</v>
      </c>
      <c r="E65" s="91" t="s">
        <v>431</v>
      </c>
      <c r="F65" s="91" t="n">
        <v>27</v>
      </c>
      <c r="G65" s="91" t="s">
        <v>32</v>
      </c>
      <c r="H65" s="91" t="n">
        <v>2</v>
      </c>
      <c r="I65" s="91" t="n">
        <v>0</v>
      </c>
      <c r="J65" s="92" t="n">
        <v>0</v>
      </c>
      <c r="K65" s="93" t="n">
        <v>0</v>
      </c>
      <c r="L65" s="102" t="n">
        <v>2</v>
      </c>
      <c r="M65" s="102" t="n">
        <v>1</v>
      </c>
      <c r="N65" s="93" t="n">
        <v>4</v>
      </c>
      <c r="O65" s="102" t="n">
        <v>5</v>
      </c>
      <c r="P65" s="102" t="n">
        <v>0</v>
      </c>
      <c r="Q65" s="102" t="n">
        <v>3</v>
      </c>
      <c r="R65" s="102" t="n">
        <v>3</v>
      </c>
      <c r="S65" s="91" t="n">
        <v>0</v>
      </c>
      <c r="T65" s="94" t="n">
        <f aca="false">SUM(H65:S65)</f>
        <v>20</v>
      </c>
      <c r="U65" s="91" t="s">
        <v>396</v>
      </c>
      <c r="V65" s="91" t="s">
        <v>432</v>
      </c>
    </row>
    <row r="66" customFormat="false" ht="24.95" hidden="false" customHeight="true" outlineLevel="0" collapsed="false">
      <c r="A66" s="91" t="n">
        <v>25</v>
      </c>
      <c r="B66" s="91" t="s">
        <v>100</v>
      </c>
      <c r="C66" s="91" t="s">
        <v>42</v>
      </c>
      <c r="D66" s="91" t="s">
        <v>433</v>
      </c>
      <c r="E66" s="91" t="s">
        <v>290</v>
      </c>
      <c r="F66" s="98" t="n">
        <v>24</v>
      </c>
      <c r="G66" s="91" t="s">
        <v>32</v>
      </c>
      <c r="H66" s="91" t="n">
        <v>3</v>
      </c>
      <c r="I66" s="91" t="n">
        <v>0</v>
      </c>
      <c r="J66" s="93" t="n">
        <v>3</v>
      </c>
      <c r="K66" s="102" t="n">
        <v>0</v>
      </c>
      <c r="L66" s="102" t="n">
        <v>2</v>
      </c>
      <c r="M66" s="91" t="n">
        <v>0</v>
      </c>
      <c r="N66" s="93" t="n">
        <v>0</v>
      </c>
      <c r="O66" s="91" t="n">
        <v>5</v>
      </c>
      <c r="P66" s="91" t="n">
        <v>4</v>
      </c>
      <c r="Q66" s="91" t="n">
        <v>0</v>
      </c>
      <c r="R66" s="91" t="n">
        <v>3</v>
      </c>
      <c r="S66" s="91" t="n">
        <v>0</v>
      </c>
      <c r="T66" s="94" t="n">
        <f aca="false">SUM(H66:S66)</f>
        <v>20</v>
      </c>
      <c r="U66" s="91" t="s">
        <v>396</v>
      </c>
      <c r="V66" s="91" t="s">
        <v>434</v>
      </c>
    </row>
    <row r="67" customFormat="false" ht="24.95" hidden="false" customHeight="true" outlineLevel="0" collapsed="false">
      <c r="A67" s="91" t="n">
        <v>25</v>
      </c>
      <c r="B67" s="92" t="s">
        <v>321</v>
      </c>
      <c r="C67" s="91" t="s">
        <v>42</v>
      </c>
      <c r="D67" s="91" t="s">
        <v>435</v>
      </c>
      <c r="E67" s="91" t="s">
        <v>224</v>
      </c>
      <c r="F67" s="91" t="n">
        <v>22</v>
      </c>
      <c r="G67" s="91" t="s">
        <v>32</v>
      </c>
      <c r="H67" s="91" t="n">
        <v>2</v>
      </c>
      <c r="I67" s="91" t="n">
        <v>0</v>
      </c>
      <c r="J67" s="93" t="n">
        <v>3</v>
      </c>
      <c r="K67" s="93" t="n">
        <v>0</v>
      </c>
      <c r="L67" s="93" t="n">
        <v>2</v>
      </c>
      <c r="M67" s="93" t="n">
        <v>2</v>
      </c>
      <c r="N67" s="93" t="n">
        <v>4</v>
      </c>
      <c r="O67" s="91" t="n">
        <v>5</v>
      </c>
      <c r="P67" s="91" t="n">
        <v>0</v>
      </c>
      <c r="Q67" s="91" t="n">
        <v>0</v>
      </c>
      <c r="R67" s="91" t="n">
        <v>0</v>
      </c>
      <c r="S67" s="91" t="n">
        <v>2</v>
      </c>
      <c r="T67" s="94" t="n">
        <f aca="false">SUM(H67:S67)</f>
        <v>20</v>
      </c>
      <c r="U67" s="91" t="s">
        <v>396</v>
      </c>
      <c r="V67" s="91" t="s">
        <v>434</v>
      </c>
    </row>
    <row r="68" customFormat="false" ht="24.95" hidden="false" customHeight="true" outlineLevel="0" collapsed="false">
      <c r="A68" s="91" t="n">
        <v>25</v>
      </c>
      <c r="B68" s="100" t="s">
        <v>236</v>
      </c>
      <c r="C68" s="91" t="s">
        <v>29</v>
      </c>
      <c r="D68" s="91" t="s">
        <v>436</v>
      </c>
      <c r="E68" s="91" t="s">
        <v>388</v>
      </c>
      <c r="F68" s="91" t="n">
        <v>29</v>
      </c>
      <c r="G68" s="91" t="s">
        <v>32</v>
      </c>
      <c r="H68" s="100" t="n">
        <v>2</v>
      </c>
      <c r="I68" s="100" t="n">
        <v>1</v>
      </c>
      <c r="J68" s="93" t="n">
        <v>0</v>
      </c>
      <c r="K68" s="100" t="n">
        <v>0</v>
      </c>
      <c r="L68" s="100" t="n">
        <v>2</v>
      </c>
      <c r="M68" s="100" t="n">
        <v>2</v>
      </c>
      <c r="N68" s="93" t="n">
        <v>4</v>
      </c>
      <c r="O68" s="100" t="n">
        <v>2</v>
      </c>
      <c r="P68" s="100" t="n">
        <v>4</v>
      </c>
      <c r="Q68" s="100" t="n">
        <v>0</v>
      </c>
      <c r="R68" s="100" t="n">
        <v>3</v>
      </c>
      <c r="S68" s="100" t="n">
        <v>0</v>
      </c>
      <c r="T68" s="94" t="n">
        <f aca="false">SUM(H68:S68)</f>
        <v>20</v>
      </c>
      <c r="U68" s="91" t="s">
        <v>396</v>
      </c>
      <c r="V68" s="91" t="s">
        <v>380</v>
      </c>
    </row>
    <row r="69" customFormat="false" ht="24.95" hidden="false" customHeight="true" outlineLevel="0" collapsed="false">
      <c r="A69" s="78" t="n">
        <v>29</v>
      </c>
      <c r="B69" s="104" t="s">
        <v>35</v>
      </c>
      <c r="C69" s="78" t="s">
        <v>42</v>
      </c>
      <c r="D69" s="105" t="s">
        <v>437</v>
      </c>
      <c r="E69" s="105" t="s">
        <v>183</v>
      </c>
      <c r="F69" s="78" t="n">
        <v>22</v>
      </c>
      <c r="G69" s="78" t="s">
        <v>32</v>
      </c>
      <c r="H69" s="78" t="n">
        <v>2</v>
      </c>
      <c r="I69" s="78" t="n">
        <v>0</v>
      </c>
      <c r="J69" s="106" t="n">
        <v>3</v>
      </c>
      <c r="K69" s="106" t="n">
        <v>2</v>
      </c>
      <c r="L69" s="106" t="n">
        <v>0</v>
      </c>
      <c r="M69" s="106" t="n">
        <v>2</v>
      </c>
      <c r="N69" s="106" t="n">
        <v>0</v>
      </c>
      <c r="O69" s="107" t="n">
        <v>5</v>
      </c>
      <c r="P69" s="107" t="n">
        <v>0</v>
      </c>
      <c r="Q69" s="107" t="n">
        <v>3</v>
      </c>
      <c r="R69" s="107" t="n">
        <v>0</v>
      </c>
      <c r="S69" s="78" t="n">
        <v>2</v>
      </c>
      <c r="T69" s="77" t="n">
        <f aca="false">SUM(H69:S69)</f>
        <v>19</v>
      </c>
      <c r="U69" s="78" t="s">
        <v>114</v>
      </c>
      <c r="V69" s="78" t="s">
        <v>438</v>
      </c>
    </row>
    <row r="70" customFormat="false" ht="24.95" hidden="false" customHeight="true" outlineLevel="0" collapsed="false">
      <c r="A70" s="78" t="n">
        <v>29</v>
      </c>
      <c r="B70" s="104" t="s">
        <v>64</v>
      </c>
      <c r="C70" s="78" t="s">
        <v>162</v>
      </c>
      <c r="D70" s="105" t="s">
        <v>439</v>
      </c>
      <c r="E70" s="105" t="s">
        <v>86</v>
      </c>
      <c r="F70" s="78" t="n">
        <v>21</v>
      </c>
      <c r="G70" s="78" t="s">
        <v>32</v>
      </c>
      <c r="H70" s="78" t="n">
        <v>2</v>
      </c>
      <c r="I70" s="78" t="n">
        <v>0</v>
      </c>
      <c r="J70" s="106" t="n">
        <v>0</v>
      </c>
      <c r="K70" s="106" t="n">
        <v>0</v>
      </c>
      <c r="L70" s="106" t="n">
        <v>2</v>
      </c>
      <c r="M70" s="106" t="n">
        <v>2</v>
      </c>
      <c r="N70" s="106" t="n">
        <v>4</v>
      </c>
      <c r="O70" s="107" t="n">
        <v>5</v>
      </c>
      <c r="P70" s="107" t="n">
        <v>4</v>
      </c>
      <c r="Q70" s="107" t="n">
        <v>0</v>
      </c>
      <c r="R70" s="107" t="n">
        <v>0</v>
      </c>
      <c r="S70" s="78" t="n">
        <v>0</v>
      </c>
      <c r="T70" s="77" t="n">
        <f aca="false">SUM(H70:S70)</f>
        <v>19</v>
      </c>
      <c r="U70" s="78" t="s">
        <v>114</v>
      </c>
      <c r="V70" s="78" t="s">
        <v>440</v>
      </c>
    </row>
    <row r="71" customFormat="false" ht="24.95" hidden="false" customHeight="true" outlineLevel="0" collapsed="false">
      <c r="A71" s="78" t="n">
        <v>29</v>
      </c>
      <c r="B71" s="78" t="s">
        <v>330</v>
      </c>
      <c r="C71" s="78" t="s">
        <v>60</v>
      </c>
      <c r="D71" s="105" t="s">
        <v>254</v>
      </c>
      <c r="E71" s="105" t="s">
        <v>441</v>
      </c>
      <c r="F71" s="78" t="n">
        <v>31</v>
      </c>
      <c r="G71" s="78" t="s">
        <v>39</v>
      </c>
      <c r="H71" s="78" t="n">
        <v>2</v>
      </c>
      <c r="I71" s="78" t="n">
        <v>1</v>
      </c>
      <c r="J71" s="106" t="n">
        <v>3</v>
      </c>
      <c r="K71" s="78" t="n">
        <v>2</v>
      </c>
      <c r="L71" s="78" t="n">
        <v>2</v>
      </c>
      <c r="M71" s="78" t="n">
        <v>1</v>
      </c>
      <c r="N71" s="106" t="n">
        <v>2</v>
      </c>
      <c r="O71" s="78" t="n">
        <v>2</v>
      </c>
      <c r="P71" s="78" t="n">
        <v>4</v>
      </c>
      <c r="Q71" s="78" t="n">
        <v>0</v>
      </c>
      <c r="R71" s="78" t="n">
        <v>0</v>
      </c>
      <c r="S71" s="78" t="n">
        <v>0</v>
      </c>
      <c r="T71" s="77" t="n">
        <f aca="false">SUM(H71:S71)</f>
        <v>19</v>
      </c>
      <c r="U71" s="78" t="s">
        <v>114</v>
      </c>
      <c r="V71" s="78" t="s">
        <v>427</v>
      </c>
    </row>
    <row r="72" customFormat="false" ht="24.95" hidden="false" customHeight="true" outlineLevel="0" collapsed="false">
      <c r="A72" s="78" t="n">
        <v>29</v>
      </c>
      <c r="B72" s="78" t="s">
        <v>158</v>
      </c>
      <c r="C72" s="78" t="s">
        <v>84</v>
      </c>
      <c r="D72" s="105" t="s">
        <v>442</v>
      </c>
      <c r="E72" s="105" t="s">
        <v>443</v>
      </c>
      <c r="F72" s="78" t="n">
        <v>28</v>
      </c>
      <c r="G72" s="78" t="s">
        <v>32</v>
      </c>
      <c r="H72" s="78" t="n">
        <v>1</v>
      </c>
      <c r="I72" s="78" t="n">
        <v>1</v>
      </c>
      <c r="J72" s="106" t="n">
        <v>3</v>
      </c>
      <c r="K72" s="107" t="n">
        <v>0</v>
      </c>
      <c r="L72" s="107" t="n">
        <v>2</v>
      </c>
      <c r="M72" s="107" t="n">
        <v>0</v>
      </c>
      <c r="N72" s="106" t="n">
        <v>4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7</v>
      </c>
      <c r="T72" s="77" t="n">
        <f aca="false">SUM(H72:S72)</f>
        <v>18</v>
      </c>
      <c r="U72" s="78" t="s">
        <v>114</v>
      </c>
      <c r="V72" s="78" t="s">
        <v>402</v>
      </c>
    </row>
    <row r="73" customFormat="false" ht="24.95" hidden="false" customHeight="true" outlineLevel="0" collapsed="false">
      <c r="A73" s="78" t="n">
        <v>33</v>
      </c>
      <c r="B73" s="78" t="s">
        <v>444</v>
      </c>
      <c r="C73" s="105" t="s">
        <v>409</v>
      </c>
      <c r="D73" s="105" t="s">
        <v>445</v>
      </c>
      <c r="E73" s="105" t="s">
        <v>160</v>
      </c>
      <c r="F73" s="78"/>
      <c r="G73" s="78"/>
      <c r="H73" s="78" t="n">
        <v>2</v>
      </c>
      <c r="I73" s="78" t="n">
        <v>0</v>
      </c>
      <c r="J73" s="106" t="n">
        <v>3</v>
      </c>
      <c r="K73" s="106" t="n">
        <v>0</v>
      </c>
      <c r="L73" s="106" t="n">
        <v>2</v>
      </c>
      <c r="M73" s="106" t="n">
        <v>0</v>
      </c>
      <c r="N73" s="106" t="n">
        <v>4</v>
      </c>
      <c r="O73" s="78" t="n">
        <v>5</v>
      </c>
      <c r="P73" s="78" t="n">
        <v>0</v>
      </c>
      <c r="Q73" s="78" t="n">
        <v>0</v>
      </c>
      <c r="R73" s="78" t="n">
        <v>0</v>
      </c>
      <c r="S73" s="78" t="n">
        <v>2</v>
      </c>
      <c r="T73" s="77" t="n">
        <f aca="false">SUM(H73:S73)</f>
        <v>18</v>
      </c>
      <c r="U73" s="78" t="s">
        <v>114</v>
      </c>
      <c r="V73" s="78" t="s">
        <v>410</v>
      </c>
    </row>
    <row r="74" customFormat="false" ht="24.95" hidden="false" customHeight="true" outlineLevel="0" collapsed="false">
      <c r="A74" s="78" t="n">
        <v>33</v>
      </c>
      <c r="B74" s="104" t="s">
        <v>103</v>
      </c>
      <c r="C74" s="78" t="s">
        <v>119</v>
      </c>
      <c r="D74" s="105" t="s">
        <v>281</v>
      </c>
      <c r="E74" s="105" t="s">
        <v>220</v>
      </c>
      <c r="F74" s="78" t="n">
        <v>39</v>
      </c>
      <c r="G74" s="78" t="s">
        <v>32</v>
      </c>
      <c r="H74" s="108" t="n">
        <v>2</v>
      </c>
      <c r="I74" s="108" t="n">
        <v>1</v>
      </c>
      <c r="J74" s="106" t="n">
        <v>0</v>
      </c>
      <c r="K74" s="108" t="n">
        <v>2</v>
      </c>
      <c r="L74" s="108" t="n">
        <v>2</v>
      </c>
      <c r="M74" s="108" t="n">
        <v>2</v>
      </c>
      <c r="N74" s="106" t="n">
        <v>4</v>
      </c>
      <c r="O74" s="108" t="n">
        <v>5</v>
      </c>
      <c r="P74" s="108" t="n">
        <v>0</v>
      </c>
      <c r="Q74" s="108" t="n">
        <v>0</v>
      </c>
      <c r="R74" s="108" t="n">
        <v>0</v>
      </c>
      <c r="S74" s="108" t="n">
        <v>0</v>
      </c>
      <c r="T74" s="77" t="n">
        <f aca="false">SUM(H74:S74)</f>
        <v>18</v>
      </c>
      <c r="U74" s="78" t="s">
        <v>114</v>
      </c>
      <c r="V74" s="78" t="s">
        <v>420</v>
      </c>
    </row>
    <row r="75" customFormat="false" ht="24.95" hidden="false" customHeight="true" outlineLevel="0" collapsed="false">
      <c r="A75" s="78" t="n">
        <v>33</v>
      </c>
      <c r="B75" s="109" t="s">
        <v>154</v>
      </c>
      <c r="C75" s="110" t="s">
        <v>446</v>
      </c>
      <c r="D75" s="111" t="s">
        <v>447</v>
      </c>
      <c r="E75" s="111" t="s">
        <v>164</v>
      </c>
      <c r="F75" s="110" t="n">
        <v>26</v>
      </c>
      <c r="G75" s="112" t="s">
        <v>32</v>
      </c>
      <c r="H75" s="109" t="n">
        <v>2</v>
      </c>
      <c r="I75" s="109" t="n">
        <v>0</v>
      </c>
      <c r="J75" s="106" t="n">
        <v>3</v>
      </c>
      <c r="K75" s="109" t="n">
        <v>2</v>
      </c>
      <c r="L75" s="109" t="n">
        <v>0</v>
      </c>
      <c r="M75" s="109" t="n">
        <v>2</v>
      </c>
      <c r="N75" s="106" t="n">
        <v>4</v>
      </c>
      <c r="O75" s="109" t="n">
        <v>5</v>
      </c>
      <c r="P75" s="109" t="n">
        <v>0</v>
      </c>
      <c r="Q75" s="109" t="n">
        <v>0</v>
      </c>
      <c r="R75" s="109" t="n">
        <v>0</v>
      </c>
      <c r="S75" s="109" t="n">
        <v>0</v>
      </c>
      <c r="T75" s="77" t="n">
        <f aca="false">SUM(H75:S75)</f>
        <v>18</v>
      </c>
      <c r="U75" s="78" t="s">
        <v>114</v>
      </c>
      <c r="V75" s="110" t="s">
        <v>448</v>
      </c>
    </row>
    <row r="76" customFormat="false" ht="24.95" hidden="false" customHeight="true" outlineLevel="0" collapsed="false">
      <c r="A76" s="78" t="n">
        <v>36</v>
      </c>
      <c r="B76" s="78" t="s">
        <v>259</v>
      </c>
      <c r="C76" s="78" t="s">
        <v>29</v>
      </c>
      <c r="D76" s="105" t="s">
        <v>449</v>
      </c>
      <c r="E76" s="105" t="s">
        <v>31</v>
      </c>
      <c r="F76" s="78" t="n">
        <v>36</v>
      </c>
      <c r="G76" s="78" t="s">
        <v>32</v>
      </c>
      <c r="H76" s="108" t="n">
        <v>3</v>
      </c>
      <c r="I76" s="108" t="n">
        <v>1</v>
      </c>
      <c r="J76" s="106" t="n">
        <v>3</v>
      </c>
      <c r="K76" s="108" t="n">
        <v>0</v>
      </c>
      <c r="L76" s="108" t="n">
        <v>0</v>
      </c>
      <c r="M76" s="108" t="n">
        <v>2</v>
      </c>
      <c r="N76" s="106" t="n">
        <v>4</v>
      </c>
      <c r="O76" s="108" t="n">
        <v>4</v>
      </c>
      <c r="P76" s="108" t="n">
        <v>0</v>
      </c>
      <c r="Q76" s="108" t="n">
        <v>0</v>
      </c>
      <c r="R76" s="108" t="n">
        <v>0</v>
      </c>
      <c r="S76" s="108" t="n">
        <v>0</v>
      </c>
      <c r="T76" s="77" t="n">
        <f aca="false">SUM(H76:S76)</f>
        <v>17</v>
      </c>
      <c r="U76" s="78" t="s">
        <v>114</v>
      </c>
      <c r="V76" s="78" t="s">
        <v>389</v>
      </c>
    </row>
    <row r="77" customFormat="false" ht="24.95" hidden="false" customHeight="true" outlineLevel="0" collapsed="false">
      <c r="A77" s="78" t="n">
        <v>37</v>
      </c>
      <c r="B77" s="113" t="s">
        <v>253</v>
      </c>
      <c r="C77" s="105" t="s">
        <v>209</v>
      </c>
      <c r="D77" s="114" t="s">
        <v>450</v>
      </c>
      <c r="E77" s="114" t="s">
        <v>73</v>
      </c>
      <c r="F77" s="114" t="n">
        <v>39</v>
      </c>
      <c r="G77" s="105" t="s">
        <v>39</v>
      </c>
      <c r="H77" s="113" t="n">
        <v>1</v>
      </c>
      <c r="I77" s="113" t="n">
        <v>1</v>
      </c>
      <c r="J77" s="115" t="n">
        <v>3</v>
      </c>
      <c r="K77" s="116" t="n">
        <v>0</v>
      </c>
      <c r="L77" s="116" t="n">
        <v>0</v>
      </c>
      <c r="M77" s="116" t="n">
        <v>2</v>
      </c>
      <c r="N77" s="115" t="n">
        <v>4</v>
      </c>
      <c r="O77" s="113" t="n">
        <v>0</v>
      </c>
      <c r="P77" s="113" t="n">
        <v>0</v>
      </c>
      <c r="Q77" s="113" t="n">
        <v>0</v>
      </c>
      <c r="R77" s="113" t="n">
        <v>0</v>
      </c>
      <c r="S77" s="113" t="n">
        <v>5</v>
      </c>
      <c r="T77" s="77" t="n">
        <f aca="false">SUM(H77:S77)</f>
        <v>16</v>
      </c>
      <c r="U77" s="78" t="s">
        <v>114</v>
      </c>
      <c r="V77" s="78" t="s">
        <v>394</v>
      </c>
    </row>
    <row r="78" customFormat="false" ht="24.95" hidden="false" customHeight="true" outlineLevel="0" collapsed="false">
      <c r="A78" s="78" t="n">
        <v>37</v>
      </c>
      <c r="B78" s="78" t="s">
        <v>116</v>
      </c>
      <c r="C78" s="78" t="s">
        <v>205</v>
      </c>
      <c r="D78" s="105" t="s">
        <v>206</v>
      </c>
      <c r="E78" s="105" t="s">
        <v>69</v>
      </c>
      <c r="F78" s="78" t="n">
        <v>22</v>
      </c>
      <c r="G78" s="78" t="s">
        <v>32</v>
      </c>
      <c r="H78" s="78" t="n">
        <v>2</v>
      </c>
      <c r="I78" s="78" t="n">
        <v>0</v>
      </c>
      <c r="J78" s="106" t="n">
        <v>3</v>
      </c>
      <c r="K78" s="106" t="n">
        <v>0</v>
      </c>
      <c r="L78" s="106" t="n">
        <v>2</v>
      </c>
      <c r="M78" s="106" t="n">
        <v>0</v>
      </c>
      <c r="N78" s="106" t="n">
        <v>4</v>
      </c>
      <c r="O78" s="78" t="n">
        <v>2</v>
      </c>
      <c r="P78" s="78" t="n">
        <v>0</v>
      </c>
      <c r="Q78" s="78" t="n">
        <v>0</v>
      </c>
      <c r="R78" s="78" t="n">
        <v>3</v>
      </c>
      <c r="S78" s="78" t="n">
        <v>0</v>
      </c>
      <c r="T78" s="77" t="n">
        <f aca="false">SUM(H78:S78)</f>
        <v>16</v>
      </c>
      <c r="U78" s="78" t="s">
        <v>114</v>
      </c>
      <c r="V78" s="78" t="s">
        <v>451</v>
      </c>
    </row>
    <row r="79" customFormat="false" ht="24.95" hidden="false" customHeight="true" outlineLevel="0" collapsed="false">
      <c r="A79" s="78" t="n">
        <v>39</v>
      </c>
      <c r="B79" s="117" t="s">
        <v>256</v>
      </c>
      <c r="C79" s="105" t="s">
        <v>147</v>
      </c>
      <c r="D79" s="105" t="s">
        <v>148</v>
      </c>
      <c r="E79" s="105" t="s">
        <v>149</v>
      </c>
      <c r="F79" s="111" t="n">
        <v>30</v>
      </c>
      <c r="G79" s="105" t="s">
        <v>39</v>
      </c>
      <c r="H79" s="113" t="n">
        <v>2</v>
      </c>
      <c r="I79" s="113" t="n">
        <v>1</v>
      </c>
      <c r="J79" s="117" t="n">
        <v>3</v>
      </c>
      <c r="K79" s="115" t="n">
        <v>2</v>
      </c>
      <c r="L79" s="115" t="n">
        <v>2</v>
      </c>
      <c r="M79" s="115" t="n">
        <v>0</v>
      </c>
      <c r="N79" s="115" t="n">
        <v>0</v>
      </c>
      <c r="O79" s="113" t="n">
        <v>0</v>
      </c>
      <c r="P79" s="113" t="n">
        <v>0</v>
      </c>
      <c r="Q79" s="113" t="n">
        <v>0</v>
      </c>
      <c r="R79" s="113" t="n">
        <v>3</v>
      </c>
      <c r="S79" s="113" t="n">
        <v>2</v>
      </c>
      <c r="T79" s="77" t="n">
        <f aca="false">SUM(H79:S79)</f>
        <v>15</v>
      </c>
      <c r="U79" s="78" t="s">
        <v>114</v>
      </c>
      <c r="V79" s="78" t="s">
        <v>452</v>
      </c>
    </row>
    <row r="80" customFormat="false" ht="24.95" hidden="false" customHeight="true" outlineLevel="0" collapsed="false">
      <c r="A80" s="78" t="n">
        <v>39</v>
      </c>
      <c r="B80" s="113" t="s">
        <v>141</v>
      </c>
      <c r="C80" s="105" t="s">
        <v>177</v>
      </c>
      <c r="D80" s="105" t="s">
        <v>453</v>
      </c>
      <c r="E80" s="105" t="s">
        <v>247</v>
      </c>
      <c r="F80" s="105" t="n">
        <v>26</v>
      </c>
      <c r="G80" s="105" t="s">
        <v>39</v>
      </c>
      <c r="H80" s="113" t="n">
        <v>3</v>
      </c>
      <c r="I80" s="113" t="n">
        <v>1</v>
      </c>
      <c r="J80" s="115" t="n">
        <v>2</v>
      </c>
      <c r="K80" s="115" t="n">
        <v>1</v>
      </c>
      <c r="L80" s="115" t="n">
        <v>2</v>
      </c>
      <c r="M80" s="115" t="n">
        <v>1</v>
      </c>
      <c r="N80" s="115" t="n">
        <v>0</v>
      </c>
      <c r="O80" s="113" t="n">
        <v>5</v>
      </c>
      <c r="P80" s="113" t="n">
        <v>0</v>
      </c>
      <c r="Q80" s="113" t="n">
        <v>0</v>
      </c>
      <c r="R80" s="113" t="n">
        <v>0</v>
      </c>
      <c r="S80" s="113" t="n">
        <v>0</v>
      </c>
      <c r="T80" s="77" t="n">
        <f aca="false">SUM(H80:S80)</f>
        <v>15</v>
      </c>
      <c r="U80" s="78" t="s">
        <v>114</v>
      </c>
      <c r="V80" s="78" t="s">
        <v>454</v>
      </c>
    </row>
    <row r="81" customFormat="false" ht="24.95" hidden="false" customHeight="true" outlineLevel="0" collapsed="false">
      <c r="A81" s="78" t="n">
        <v>39</v>
      </c>
      <c r="B81" s="113" t="s">
        <v>208</v>
      </c>
      <c r="C81" s="105" t="s">
        <v>205</v>
      </c>
      <c r="D81" s="105" t="s">
        <v>455</v>
      </c>
      <c r="E81" s="105" t="s">
        <v>102</v>
      </c>
      <c r="F81" s="105" t="n">
        <v>24</v>
      </c>
      <c r="G81" s="105" t="s">
        <v>39</v>
      </c>
      <c r="H81" s="113" t="n">
        <v>2</v>
      </c>
      <c r="I81" s="113" t="n">
        <v>0</v>
      </c>
      <c r="J81" s="118" t="n">
        <v>3</v>
      </c>
      <c r="K81" s="119" t="n">
        <v>0</v>
      </c>
      <c r="L81" s="119" t="n">
        <v>2</v>
      </c>
      <c r="M81" s="113" t="n">
        <v>2</v>
      </c>
      <c r="N81" s="113" t="n">
        <v>2</v>
      </c>
      <c r="O81" s="113" t="n">
        <v>2</v>
      </c>
      <c r="P81" s="113" t="n">
        <v>0</v>
      </c>
      <c r="Q81" s="113" t="n">
        <v>0</v>
      </c>
      <c r="R81" s="113" t="n">
        <v>0</v>
      </c>
      <c r="S81" s="113" t="n">
        <v>2</v>
      </c>
      <c r="T81" s="77" t="n">
        <f aca="false">SUM(H81:S81)</f>
        <v>15</v>
      </c>
      <c r="U81" s="78" t="s">
        <v>114</v>
      </c>
      <c r="V81" s="78" t="s">
        <v>451</v>
      </c>
    </row>
    <row r="82" customFormat="false" ht="24.95" hidden="false" customHeight="true" outlineLevel="0" collapsed="false">
      <c r="A82" s="78" t="n">
        <v>39</v>
      </c>
      <c r="B82" s="78" t="s">
        <v>49</v>
      </c>
      <c r="C82" s="78" t="s">
        <v>277</v>
      </c>
      <c r="D82" s="105" t="s">
        <v>456</v>
      </c>
      <c r="E82" s="105" t="s">
        <v>327</v>
      </c>
      <c r="F82" s="78" t="n">
        <v>18</v>
      </c>
      <c r="G82" s="78" t="s">
        <v>32</v>
      </c>
      <c r="H82" s="78" t="n">
        <v>1</v>
      </c>
      <c r="I82" s="78" t="n">
        <v>1</v>
      </c>
      <c r="J82" s="106" t="n">
        <v>3</v>
      </c>
      <c r="K82" s="78" t="n">
        <v>0</v>
      </c>
      <c r="L82" s="78" t="n">
        <v>2</v>
      </c>
      <c r="M82" s="78" t="n">
        <v>2</v>
      </c>
      <c r="N82" s="106" t="n">
        <v>4</v>
      </c>
      <c r="O82" s="78" t="n">
        <v>2</v>
      </c>
      <c r="P82" s="78" t="n">
        <v>0</v>
      </c>
      <c r="Q82" s="78" t="n">
        <v>0</v>
      </c>
      <c r="R82" s="78" t="n">
        <v>0</v>
      </c>
      <c r="S82" s="78" t="n">
        <v>0</v>
      </c>
      <c r="T82" s="77" t="n">
        <f aca="false">SUM(H82:S82)</f>
        <v>15</v>
      </c>
      <c r="U82" s="78" t="s">
        <v>114</v>
      </c>
      <c r="V82" s="78" t="s">
        <v>457</v>
      </c>
    </row>
    <row r="83" customFormat="false" ht="24.95" hidden="false" customHeight="true" outlineLevel="0" collapsed="false">
      <c r="A83" s="78" t="n">
        <v>39</v>
      </c>
      <c r="B83" s="104" t="s">
        <v>266</v>
      </c>
      <c r="C83" s="78" t="s">
        <v>75</v>
      </c>
      <c r="D83" s="105" t="s">
        <v>458</v>
      </c>
      <c r="E83" s="105" t="s">
        <v>327</v>
      </c>
      <c r="F83" s="78" t="n">
        <v>29</v>
      </c>
      <c r="G83" s="78" t="s">
        <v>32</v>
      </c>
      <c r="H83" s="78" t="n">
        <v>2</v>
      </c>
      <c r="I83" s="78" t="n">
        <v>0</v>
      </c>
      <c r="J83" s="106" t="n">
        <v>0</v>
      </c>
      <c r="K83" s="106" t="n">
        <v>2</v>
      </c>
      <c r="L83" s="106" t="n">
        <v>2</v>
      </c>
      <c r="M83" s="106" t="n">
        <v>0</v>
      </c>
      <c r="N83" s="106" t="n">
        <v>4</v>
      </c>
      <c r="O83" s="78" t="n">
        <v>5</v>
      </c>
      <c r="P83" s="78" t="n">
        <v>0</v>
      </c>
      <c r="Q83" s="78" t="n">
        <v>0</v>
      </c>
      <c r="R83" s="78" t="n">
        <v>0</v>
      </c>
      <c r="S83" s="78" t="n">
        <v>0</v>
      </c>
      <c r="T83" s="77" t="n">
        <f aca="false">SUM(H83:S83)</f>
        <v>15</v>
      </c>
      <c r="U83" s="78" t="s">
        <v>114</v>
      </c>
      <c r="V83" s="78" t="s">
        <v>459</v>
      </c>
    </row>
    <row r="84" customFormat="false" ht="24.95" hidden="false" customHeight="true" outlineLevel="0" collapsed="false">
      <c r="A84" s="78" t="n">
        <v>39</v>
      </c>
      <c r="B84" s="78" t="s">
        <v>291</v>
      </c>
      <c r="C84" s="78" t="s">
        <v>128</v>
      </c>
      <c r="D84" s="105" t="s">
        <v>460</v>
      </c>
      <c r="E84" s="105" t="s">
        <v>461</v>
      </c>
      <c r="F84" s="78" t="n">
        <v>27</v>
      </c>
      <c r="G84" s="78" t="s">
        <v>32</v>
      </c>
      <c r="H84" s="78" t="n">
        <v>1</v>
      </c>
      <c r="I84" s="78" t="n">
        <v>0</v>
      </c>
      <c r="J84" s="106" t="n">
        <v>3</v>
      </c>
      <c r="K84" s="120" t="n">
        <v>0</v>
      </c>
      <c r="L84" s="120" t="n">
        <v>2</v>
      </c>
      <c r="M84" s="120" t="n">
        <v>2</v>
      </c>
      <c r="N84" s="106" t="n">
        <v>4</v>
      </c>
      <c r="O84" s="78" t="n">
        <v>0</v>
      </c>
      <c r="P84" s="78" t="n">
        <v>0</v>
      </c>
      <c r="Q84" s="78" t="n">
        <v>0</v>
      </c>
      <c r="R84" s="78" t="n">
        <v>3</v>
      </c>
      <c r="S84" s="78" t="n">
        <v>0</v>
      </c>
      <c r="T84" s="77" t="n">
        <f aca="false">SUM(H84:S84)</f>
        <v>15</v>
      </c>
      <c r="U84" s="78" t="s">
        <v>114</v>
      </c>
      <c r="V84" s="78" t="s">
        <v>423</v>
      </c>
    </row>
    <row r="85" customFormat="false" ht="24.95" hidden="false" customHeight="true" outlineLevel="0" collapsed="false">
      <c r="A85" s="78" t="n">
        <v>39</v>
      </c>
      <c r="B85" s="104" t="s">
        <v>71</v>
      </c>
      <c r="C85" s="78" t="s">
        <v>123</v>
      </c>
      <c r="D85" s="105" t="s">
        <v>462</v>
      </c>
      <c r="E85" s="105" t="s">
        <v>336</v>
      </c>
      <c r="F85" s="78" t="n">
        <v>26</v>
      </c>
      <c r="G85" s="78" t="s">
        <v>39</v>
      </c>
      <c r="H85" s="78" t="n">
        <v>1</v>
      </c>
      <c r="I85" s="78" t="n">
        <v>0</v>
      </c>
      <c r="J85" s="106" t="n">
        <v>3</v>
      </c>
      <c r="K85" s="106" t="n">
        <v>0</v>
      </c>
      <c r="L85" s="106" t="n">
        <v>2</v>
      </c>
      <c r="M85" s="106" t="n">
        <v>0</v>
      </c>
      <c r="N85" s="106" t="n">
        <v>0</v>
      </c>
      <c r="O85" s="107" t="n">
        <v>5</v>
      </c>
      <c r="P85" s="107" t="n">
        <v>4</v>
      </c>
      <c r="Q85" s="107" t="n">
        <v>0</v>
      </c>
      <c r="R85" s="107" t="n">
        <v>0</v>
      </c>
      <c r="S85" s="78" t="n">
        <v>0</v>
      </c>
      <c r="T85" s="77" t="n">
        <f aca="false">SUM(H85:S85)</f>
        <v>15</v>
      </c>
      <c r="U85" s="78" t="s">
        <v>114</v>
      </c>
      <c r="V85" s="78" t="s">
        <v>463</v>
      </c>
    </row>
    <row r="86" customFormat="false" ht="24.95" hidden="false" customHeight="true" outlineLevel="0" collapsed="false">
      <c r="A86" s="78" t="n">
        <v>46</v>
      </c>
      <c r="B86" s="113" t="s">
        <v>79</v>
      </c>
      <c r="C86" s="105" t="s">
        <v>162</v>
      </c>
      <c r="D86" s="105" t="s">
        <v>163</v>
      </c>
      <c r="E86" s="105" t="s">
        <v>164</v>
      </c>
      <c r="F86" s="105" t="n">
        <v>29</v>
      </c>
      <c r="G86" s="105" t="s">
        <v>39</v>
      </c>
      <c r="H86" s="113" t="n">
        <v>3</v>
      </c>
      <c r="I86" s="113" t="n">
        <v>0</v>
      </c>
      <c r="J86" s="115" t="n">
        <v>1</v>
      </c>
      <c r="K86" s="115" t="n">
        <v>1</v>
      </c>
      <c r="L86" s="115" t="n">
        <v>2</v>
      </c>
      <c r="M86" s="115" t="n">
        <v>0</v>
      </c>
      <c r="N86" s="115" t="n">
        <v>2</v>
      </c>
      <c r="O86" s="113" t="n">
        <v>2</v>
      </c>
      <c r="P86" s="113" t="n">
        <v>0</v>
      </c>
      <c r="Q86" s="113" t="n">
        <v>0</v>
      </c>
      <c r="R86" s="113" t="n">
        <v>0</v>
      </c>
      <c r="S86" s="113" t="n">
        <v>2</v>
      </c>
      <c r="T86" s="77" t="n">
        <f aca="false">SUM(H86:S86)</f>
        <v>13</v>
      </c>
      <c r="U86" s="78" t="s">
        <v>114</v>
      </c>
      <c r="V86" s="78" t="s">
        <v>440</v>
      </c>
    </row>
    <row r="87" customFormat="false" ht="24.95" hidden="false" customHeight="true" outlineLevel="0" collapsed="false">
      <c r="A87" s="78" t="n">
        <v>46</v>
      </c>
      <c r="B87" s="104" t="s">
        <v>284</v>
      </c>
      <c r="C87" s="78" t="s">
        <v>128</v>
      </c>
      <c r="D87" s="105" t="s">
        <v>464</v>
      </c>
      <c r="E87" s="105" t="s">
        <v>465</v>
      </c>
      <c r="F87" s="110" t="n">
        <v>24</v>
      </c>
      <c r="G87" s="78" t="s">
        <v>32</v>
      </c>
      <c r="H87" s="78" t="n">
        <v>2</v>
      </c>
      <c r="I87" s="78" t="n">
        <v>0</v>
      </c>
      <c r="J87" s="106" t="n">
        <v>3</v>
      </c>
      <c r="K87" s="106" t="n">
        <v>0</v>
      </c>
      <c r="L87" s="121" t="n">
        <v>2</v>
      </c>
      <c r="M87" s="121" t="n">
        <v>2</v>
      </c>
      <c r="N87" s="106" t="n">
        <v>4</v>
      </c>
      <c r="O87" s="121" t="n">
        <v>0</v>
      </c>
      <c r="P87" s="121" t="n">
        <v>0</v>
      </c>
      <c r="Q87" s="121" t="n">
        <v>0</v>
      </c>
      <c r="R87" s="121" t="n">
        <v>0</v>
      </c>
      <c r="S87" s="78" t="n">
        <v>0</v>
      </c>
      <c r="T87" s="77" t="n">
        <f aca="false">SUM(H87:S87)</f>
        <v>13</v>
      </c>
      <c r="U87" s="78" t="s">
        <v>114</v>
      </c>
      <c r="V87" s="78" t="s">
        <v>423</v>
      </c>
    </row>
    <row r="88" customFormat="false" ht="24.95" hidden="false" customHeight="true" outlineLevel="0" collapsed="false">
      <c r="A88" s="78" t="n">
        <v>46</v>
      </c>
      <c r="B88" s="104" t="s">
        <v>323</v>
      </c>
      <c r="C88" s="78" t="s">
        <v>42</v>
      </c>
      <c r="D88" s="105" t="s">
        <v>466</v>
      </c>
      <c r="E88" s="105" t="s">
        <v>144</v>
      </c>
      <c r="F88" s="78" t="n">
        <v>21</v>
      </c>
      <c r="G88" s="78" t="s">
        <v>32</v>
      </c>
      <c r="H88" s="78" t="n">
        <v>2</v>
      </c>
      <c r="I88" s="78" t="n">
        <v>0</v>
      </c>
      <c r="J88" s="106" t="n">
        <v>3</v>
      </c>
      <c r="K88" s="106" t="n">
        <v>0</v>
      </c>
      <c r="L88" s="106" t="n">
        <v>2</v>
      </c>
      <c r="M88" s="106" t="n">
        <v>2</v>
      </c>
      <c r="N88" s="106" t="n">
        <v>4</v>
      </c>
      <c r="O88" s="107" t="n">
        <v>0</v>
      </c>
      <c r="P88" s="107" t="n">
        <v>0</v>
      </c>
      <c r="Q88" s="107" t="n">
        <v>0</v>
      </c>
      <c r="R88" s="107" t="n">
        <v>0</v>
      </c>
      <c r="S88" s="78" t="n">
        <v>0</v>
      </c>
      <c r="T88" s="77" t="n">
        <f aca="false">SUM(H88:S88)</f>
        <v>13</v>
      </c>
      <c r="U88" s="78" t="s">
        <v>114</v>
      </c>
      <c r="V88" s="78" t="s">
        <v>424</v>
      </c>
    </row>
    <row r="89" customFormat="false" ht="24.95" hidden="false" customHeight="true" outlineLevel="0" collapsed="false">
      <c r="A89" s="78" t="n">
        <v>46</v>
      </c>
      <c r="B89" s="104" t="s">
        <v>151</v>
      </c>
      <c r="C89" s="107" t="s">
        <v>60</v>
      </c>
      <c r="D89" s="105" t="s">
        <v>467</v>
      </c>
      <c r="E89" s="105" t="s">
        <v>468</v>
      </c>
      <c r="F89" s="107" t="n">
        <v>29</v>
      </c>
      <c r="G89" s="107" t="s">
        <v>39</v>
      </c>
      <c r="H89" s="78" t="n">
        <v>2</v>
      </c>
      <c r="I89" s="78" t="n">
        <v>0</v>
      </c>
      <c r="J89" s="106" t="n">
        <v>3</v>
      </c>
      <c r="K89" s="106" t="n">
        <v>0</v>
      </c>
      <c r="L89" s="106" t="n">
        <v>0</v>
      </c>
      <c r="M89" s="106" t="n">
        <v>2</v>
      </c>
      <c r="N89" s="106" t="n">
        <v>4</v>
      </c>
      <c r="O89" s="107" t="n">
        <v>0</v>
      </c>
      <c r="P89" s="107" t="n">
        <v>0</v>
      </c>
      <c r="Q89" s="107" t="n">
        <v>0</v>
      </c>
      <c r="R89" s="107" t="n">
        <v>0</v>
      </c>
      <c r="S89" s="78" t="n">
        <v>2</v>
      </c>
      <c r="T89" s="77" t="n">
        <f aca="false">SUM(H89:S89)</f>
        <v>13</v>
      </c>
      <c r="U89" s="78" t="s">
        <v>114</v>
      </c>
      <c r="V89" s="107" t="s">
        <v>397</v>
      </c>
    </row>
    <row r="90" customFormat="false" ht="24.95" hidden="false" customHeight="true" outlineLevel="0" collapsed="false">
      <c r="A90" s="78" t="n">
        <v>46</v>
      </c>
      <c r="B90" s="109" t="s">
        <v>181</v>
      </c>
      <c r="C90" s="78" t="s">
        <v>250</v>
      </c>
      <c r="D90" s="105" t="s">
        <v>469</v>
      </c>
      <c r="E90" s="105" t="s">
        <v>164</v>
      </c>
      <c r="F90" s="107" t="n">
        <v>35</v>
      </c>
      <c r="G90" s="78" t="s">
        <v>32</v>
      </c>
      <c r="H90" s="109" t="n">
        <v>1</v>
      </c>
      <c r="I90" s="122" t="n">
        <v>0</v>
      </c>
      <c r="J90" s="106" t="n">
        <v>3</v>
      </c>
      <c r="K90" s="122" t="n">
        <v>2</v>
      </c>
      <c r="L90" s="122" t="n">
        <v>0</v>
      </c>
      <c r="M90" s="122" t="n">
        <v>0</v>
      </c>
      <c r="N90" s="106" t="n">
        <v>2</v>
      </c>
      <c r="O90" s="122" t="n">
        <v>2</v>
      </c>
      <c r="P90" s="122" t="n">
        <v>0</v>
      </c>
      <c r="Q90" s="122" t="n">
        <v>0</v>
      </c>
      <c r="R90" s="122" t="n">
        <v>3</v>
      </c>
      <c r="S90" s="122" t="n">
        <v>0</v>
      </c>
      <c r="T90" s="77" t="n">
        <f aca="false">SUM(H90:S90)</f>
        <v>13</v>
      </c>
      <c r="U90" s="78" t="s">
        <v>114</v>
      </c>
      <c r="V90" s="78" t="s">
        <v>382</v>
      </c>
    </row>
    <row r="91" customFormat="false" ht="24.95" hidden="false" customHeight="true" outlineLevel="0" collapsed="false">
      <c r="A91" s="78" t="n">
        <v>46</v>
      </c>
      <c r="B91" s="109" t="s">
        <v>295</v>
      </c>
      <c r="C91" s="78" t="s">
        <v>67</v>
      </c>
      <c r="D91" s="105" t="s">
        <v>104</v>
      </c>
      <c r="E91" s="105" t="s">
        <v>105</v>
      </c>
      <c r="F91" s="123" t="n">
        <v>33</v>
      </c>
      <c r="G91" s="78" t="s">
        <v>32</v>
      </c>
      <c r="H91" s="109" t="n">
        <v>2</v>
      </c>
      <c r="I91" s="109" t="n">
        <v>0</v>
      </c>
      <c r="J91" s="106" t="n">
        <v>3</v>
      </c>
      <c r="K91" s="109" t="n">
        <v>0</v>
      </c>
      <c r="L91" s="109" t="n">
        <v>2</v>
      </c>
      <c r="M91" s="109" t="n">
        <v>2</v>
      </c>
      <c r="N91" s="106" t="n">
        <v>2</v>
      </c>
      <c r="O91" s="109" t="n">
        <v>0</v>
      </c>
      <c r="P91" s="109" t="n">
        <v>0</v>
      </c>
      <c r="Q91" s="109" t="n">
        <v>0</v>
      </c>
      <c r="R91" s="109" t="n">
        <v>0</v>
      </c>
      <c r="S91" s="109" t="n">
        <v>2</v>
      </c>
      <c r="T91" s="77" t="n">
        <f aca="false">SUM(H91:S91)</f>
        <v>13</v>
      </c>
      <c r="U91" s="78" t="s">
        <v>114</v>
      </c>
      <c r="V91" s="78" t="s">
        <v>470</v>
      </c>
    </row>
    <row r="92" customFormat="false" ht="24.95" hidden="false" customHeight="true" outlineLevel="0" collapsed="false">
      <c r="A92" s="78" t="n">
        <v>46</v>
      </c>
      <c r="B92" s="109" t="s">
        <v>263</v>
      </c>
      <c r="C92" s="110" t="s">
        <v>446</v>
      </c>
      <c r="D92" s="111" t="s">
        <v>471</v>
      </c>
      <c r="E92" s="111" t="s">
        <v>55</v>
      </c>
      <c r="F92" s="110" t="n">
        <v>24</v>
      </c>
      <c r="G92" s="112" t="s">
        <v>32</v>
      </c>
      <c r="H92" s="109" t="n">
        <v>3</v>
      </c>
      <c r="I92" s="109" t="n">
        <v>1</v>
      </c>
      <c r="J92" s="106" t="n">
        <v>2</v>
      </c>
      <c r="K92" s="109" t="n">
        <v>0</v>
      </c>
      <c r="L92" s="109" t="n">
        <v>2</v>
      </c>
      <c r="M92" s="109" t="n">
        <v>2</v>
      </c>
      <c r="N92" s="106" t="n">
        <v>0</v>
      </c>
      <c r="O92" s="109" t="n">
        <v>0</v>
      </c>
      <c r="P92" s="109" t="n">
        <v>0</v>
      </c>
      <c r="Q92" s="109" t="n">
        <v>3</v>
      </c>
      <c r="R92" s="109" t="n">
        <v>0</v>
      </c>
      <c r="S92" s="109" t="n">
        <v>0</v>
      </c>
      <c r="T92" s="77" t="n">
        <f aca="false">SUM(H92:S92)</f>
        <v>13</v>
      </c>
      <c r="U92" s="78" t="s">
        <v>114</v>
      </c>
      <c r="V92" s="110" t="s">
        <v>448</v>
      </c>
    </row>
    <row r="93" customFormat="false" ht="24.95" hidden="false" customHeight="true" outlineLevel="0" collapsed="false">
      <c r="A93" s="78" t="n">
        <v>46</v>
      </c>
      <c r="B93" s="109" t="s">
        <v>472</v>
      </c>
      <c r="C93" s="110" t="s">
        <v>446</v>
      </c>
      <c r="D93" s="111" t="s">
        <v>473</v>
      </c>
      <c r="E93" s="111" t="s">
        <v>431</v>
      </c>
      <c r="F93" s="110" t="n">
        <v>24</v>
      </c>
      <c r="G93" s="112" t="s">
        <v>32</v>
      </c>
      <c r="H93" s="109" t="n">
        <v>1</v>
      </c>
      <c r="I93" s="109" t="n">
        <v>1</v>
      </c>
      <c r="J93" s="106" t="n">
        <v>3</v>
      </c>
      <c r="K93" s="109" t="n">
        <v>0</v>
      </c>
      <c r="L93" s="109" t="n">
        <v>2</v>
      </c>
      <c r="M93" s="109" t="n">
        <v>2</v>
      </c>
      <c r="N93" s="106" t="n">
        <v>2</v>
      </c>
      <c r="O93" s="109" t="n">
        <v>2</v>
      </c>
      <c r="P93" s="109" t="n">
        <v>0</v>
      </c>
      <c r="Q93" s="109" t="n">
        <v>0</v>
      </c>
      <c r="R93" s="109" t="n">
        <v>0</v>
      </c>
      <c r="S93" s="109" t="n">
        <v>0</v>
      </c>
      <c r="T93" s="77" t="n">
        <f aca="false">SUM(H93:S93)</f>
        <v>13</v>
      </c>
      <c r="U93" s="78" t="s">
        <v>114</v>
      </c>
      <c r="V93" s="110" t="s">
        <v>448</v>
      </c>
    </row>
    <row r="94" customFormat="false" ht="24.95" hidden="false" customHeight="true" outlineLevel="0" collapsed="false">
      <c r="A94" s="78" t="n">
        <v>54</v>
      </c>
      <c r="B94" s="105" t="s">
        <v>136</v>
      </c>
      <c r="C94" s="105" t="s">
        <v>277</v>
      </c>
      <c r="D94" s="105" t="s">
        <v>278</v>
      </c>
      <c r="E94" s="105" t="s">
        <v>240</v>
      </c>
      <c r="F94" s="105" t="n">
        <v>40</v>
      </c>
      <c r="G94" s="105" t="s">
        <v>39</v>
      </c>
      <c r="H94" s="105" t="n">
        <v>1</v>
      </c>
      <c r="I94" s="105" t="n">
        <v>0</v>
      </c>
      <c r="J94" s="115" t="n">
        <v>0</v>
      </c>
      <c r="K94" s="105" t="n">
        <v>0</v>
      </c>
      <c r="L94" s="105" t="n">
        <v>0</v>
      </c>
      <c r="M94" s="105" t="n">
        <v>2</v>
      </c>
      <c r="N94" s="115" t="n">
        <v>4</v>
      </c>
      <c r="O94" s="105" t="n">
        <v>5</v>
      </c>
      <c r="P94" s="105" t="n">
        <v>0</v>
      </c>
      <c r="Q94" s="105" t="n">
        <v>0</v>
      </c>
      <c r="R94" s="105" t="n">
        <v>0</v>
      </c>
      <c r="S94" s="105" t="n">
        <v>0</v>
      </c>
      <c r="T94" s="77" t="n">
        <f aca="false">SUM(H94:S94)</f>
        <v>12</v>
      </c>
      <c r="U94" s="78" t="s">
        <v>114</v>
      </c>
      <c r="V94" s="107" t="s">
        <v>457</v>
      </c>
    </row>
    <row r="95" customFormat="false" ht="24.95" hidden="false" customHeight="true" outlineLevel="0" collapsed="false">
      <c r="A95" s="78" t="n">
        <v>54</v>
      </c>
      <c r="B95" s="113" t="s">
        <v>293</v>
      </c>
      <c r="C95" s="105" t="s">
        <v>383</v>
      </c>
      <c r="D95" s="105" t="s">
        <v>474</v>
      </c>
      <c r="E95" s="105" t="s">
        <v>290</v>
      </c>
      <c r="F95" s="105" t="n">
        <v>31</v>
      </c>
      <c r="G95" s="105" t="s">
        <v>39</v>
      </c>
      <c r="H95" s="113" t="n">
        <v>2</v>
      </c>
      <c r="I95" s="113" t="n">
        <v>1</v>
      </c>
      <c r="J95" s="115" t="n">
        <v>3</v>
      </c>
      <c r="K95" s="113" t="n">
        <v>0</v>
      </c>
      <c r="L95" s="113" t="n">
        <v>2</v>
      </c>
      <c r="M95" s="113" t="n">
        <v>0</v>
      </c>
      <c r="N95" s="113" t="n">
        <v>2</v>
      </c>
      <c r="O95" s="113" t="n">
        <v>2</v>
      </c>
      <c r="P95" s="113" t="n">
        <v>0</v>
      </c>
      <c r="Q95" s="113" t="n">
        <v>0</v>
      </c>
      <c r="R95" s="113" t="n">
        <v>0</v>
      </c>
      <c r="S95" s="113" t="n">
        <v>0</v>
      </c>
      <c r="T95" s="77" t="n">
        <f aca="false">SUM(H95:S95)</f>
        <v>12</v>
      </c>
      <c r="U95" s="78" t="s">
        <v>114</v>
      </c>
      <c r="V95" s="78" t="s">
        <v>385</v>
      </c>
    </row>
    <row r="96" customFormat="false" ht="24.95" hidden="false" customHeight="true" outlineLevel="0" collapsed="false">
      <c r="A96" s="78" t="n">
        <v>54</v>
      </c>
      <c r="B96" s="104" t="s">
        <v>83</v>
      </c>
      <c r="C96" s="78" t="s">
        <v>80</v>
      </c>
      <c r="D96" s="105" t="s">
        <v>475</v>
      </c>
      <c r="E96" s="105" t="s">
        <v>247</v>
      </c>
      <c r="F96" s="123" t="n">
        <v>33</v>
      </c>
      <c r="G96" s="78" t="s">
        <v>32</v>
      </c>
      <c r="H96" s="78" t="n">
        <v>1</v>
      </c>
      <c r="I96" s="78" t="n">
        <v>0</v>
      </c>
      <c r="J96" s="104" t="n">
        <v>0</v>
      </c>
      <c r="K96" s="106" t="n">
        <v>1</v>
      </c>
      <c r="L96" s="106" t="n">
        <v>0</v>
      </c>
      <c r="M96" s="106" t="n">
        <v>1</v>
      </c>
      <c r="N96" s="106" t="n">
        <v>4</v>
      </c>
      <c r="O96" s="107" t="n">
        <v>5</v>
      </c>
      <c r="P96" s="107" t="n">
        <v>0</v>
      </c>
      <c r="Q96" s="107" t="n">
        <v>0</v>
      </c>
      <c r="R96" s="107" t="n">
        <v>0</v>
      </c>
      <c r="S96" s="78" t="n">
        <v>0</v>
      </c>
      <c r="T96" s="77" t="n">
        <f aca="false">SUM(H96:S96)</f>
        <v>12</v>
      </c>
      <c r="U96" s="78" t="s">
        <v>114</v>
      </c>
      <c r="V96" s="78" t="s">
        <v>412</v>
      </c>
    </row>
    <row r="97" customFormat="false" ht="24.95" hidden="false" customHeight="true" outlineLevel="0" collapsed="false">
      <c r="A97" s="78" t="n">
        <v>54</v>
      </c>
      <c r="B97" s="78" t="s">
        <v>225</v>
      </c>
      <c r="C97" s="78" t="s">
        <v>84</v>
      </c>
      <c r="D97" s="105" t="s">
        <v>476</v>
      </c>
      <c r="E97" s="105" t="s">
        <v>477</v>
      </c>
      <c r="F97" s="78" t="n">
        <v>23</v>
      </c>
      <c r="G97" s="78" t="s">
        <v>32</v>
      </c>
      <c r="H97" s="78" t="n">
        <v>2</v>
      </c>
      <c r="I97" s="78" t="n">
        <v>0</v>
      </c>
      <c r="J97" s="106" t="n">
        <v>0</v>
      </c>
      <c r="K97" s="106" t="n">
        <v>0</v>
      </c>
      <c r="L97" s="106" t="n">
        <v>2</v>
      </c>
      <c r="M97" s="106" t="n">
        <v>0</v>
      </c>
      <c r="N97" s="106" t="n">
        <v>0</v>
      </c>
      <c r="O97" s="78" t="n">
        <v>5</v>
      </c>
      <c r="P97" s="78" t="n">
        <v>0</v>
      </c>
      <c r="Q97" s="78" t="n">
        <v>3</v>
      </c>
      <c r="R97" s="78" t="n">
        <v>0</v>
      </c>
      <c r="S97" s="78" t="n">
        <v>0</v>
      </c>
      <c r="T97" s="77" t="n">
        <f aca="false">SUM(H97:S97)</f>
        <v>12</v>
      </c>
      <c r="U97" s="78" t="s">
        <v>114</v>
      </c>
      <c r="V97" s="78" t="s">
        <v>402</v>
      </c>
    </row>
    <row r="98" customFormat="false" ht="24.95" hidden="false" customHeight="true" outlineLevel="0" collapsed="false">
      <c r="A98" s="78" t="n">
        <v>54</v>
      </c>
      <c r="B98" s="109" t="s">
        <v>184</v>
      </c>
      <c r="C98" s="78" t="s">
        <v>67</v>
      </c>
      <c r="D98" s="105" t="s">
        <v>478</v>
      </c>
      <c r="E98" s="105" t="s">
        <v>125</v>
      </c>
      <c r="F98" s="123" t="n">
        <v>30</v>
      </c>
      <c r="G98" s="78" t="s">
        <v>32</v>
      </c>
      <c r="H98" s="109" t="n">
        <v>1</v>
      </c>
      <c r="I98" s="109" t="n">
        <v>0</v>
      </c>
      <c r="J98" s="106" t="n">
        <v>3</v>
      </c>
      <c r="K98" s="109" t="n">
        <v>2</v>
      </c>
      <c r="L98" s="109" t="n">
        <v>0</v>
      </c>
      <c r="M98" s="109" t="n">
        <v>2</v>
      </c>
      <c r="N98" s="106" t="n">
        <v>0</v>
      </c>
      <c r="O98" s="109" t="n">
        <v>0</v>
      </c>
      <c r="P98" s="109" t="n">
        <v>0</v>
      </c>
      <c r="Q98" s="109" t="n">
        <v>0</v>
      </c>
      <c r="R98" s="109" t="n">
        <v>2</v>
      </c>
      <c r="S98" s="109" t="n">
        <v>2</v>
      </c>
      <c r="T98" s="77" t="n">
        <f aca="false">SUM(H98:S98)</f>
        <v>12</v>
      </c>
      <c r="U98" s="78" t="s">
        <v>114</v>
      </c>
      <c r="V98" s="78" t="s">
        <v>479</v>
      </c>
    </row>
    <row r="99" customFormat="false" ht="24.95" hidden="false" customHeight="true" outlineLevel="0" collapsed="false">
      <c r="A99" s="78" t="n">
        <v>59</v>
      </c>
      <c r="B99" s="117" t="s">
        <v>204</v>
      </c>
      <c r="C99" s="105" t="s">
        <v>80</v>
      </c>
      <c r="D99" s="105" t="s">
        <v>480</v>
      </c>
      <c r="E99" s="105" t="s">
        <v>481</v>
      </c>
      <c r="F99" s="105" t="n">
        <v>33</v>
      </c>
      <c r="G99" s="105" t="s">
        <v>39</v>
      </c>
      <c r="H99" s="113" t="n">
        <v>2</v>
      </c>
      <c r="I99" s="113" t="n">
        <v>0</v>
      </c>
      <c r="J99" s="117" t="n">
        <v>3</v>
      </c>
      <c r="K99" s="115" t="n">
        <v>0</v>
      </c>
      <c r="L99" s="115" t="n">
        <v>0</v>
      </c>
      <c r="M99" s="115" t="n">
        <v>2</v>
      </c>
      <c r="N99" s="115" t="n">
        <v>4</v>
      </c>
      <c r="O99" s="115" t="n">
        <v>0</v>
      </c>
      <c r="P99" s="115" t="n">
        <v>0</v>
      </c>
      <c r="Q99" s="115" t="n">
        <v>0</v>
      </c>
      <c r="R99" s="115" t="n">
        <v>0</v>
      </c>
      <c r="S99" s="113" t="n">
        <v>0</v>
      </c>
      <c r="T99" s="77" t="n">
        <f aca="false">SUM(H99:S99)</f>
        <v>11</v>
      </c>
      <c r="U99" s="78" t="s">
        <v>114</v>
      </c>
      <c r="V99" s="78" t="s">
        <v>414</v>
      </c>
    </row>
    <row r="100" customFormat="false" ht="24.95" hidden="false" customHeight="true" outlineLevel="0" collapsed="false">
      <c r="A100" s="78" t="n">
        <v>59</v>
      </c>
      <c r="B100" s="104" t="s">
        <v>311</v>
      </c>
      <c r="C100" s="78" t="s">
        <v>277</v>
      </c>
      <c r="D100" s="105" t="s">
        <v>482</v>
      </c>
      <c r="E100" s="105" t="s">
        <v>130</v>
      </c>
      <c r="F100" s="78" t="n">
        <v>14</v>
      </c>
      <c r="G100" s="78" t="s">
        <v>32</v>
      </c>
      <c r="H100" s="78" t="n">
        <v>1</v>
      </c>
      <c r="I100" s="78" t="n">
        <v>0</v>
      </c>
      <c r="J100" s="104" t="n">
        <v>3</v>
      </c>
      <c r="K100" s="106" t="n">
        <v>0</v>
      </c>
      <c r="L100" s="106" t="n">
        <v>0</v>
      </c>
      <c r="M100" s="106" t="n">
        <v>2</v>
      </c>
      <c r="N100" s="106" t="n">
        <v>0</v>
      </c>
      <c r="O100" s="107" t="n">
        <v>5</v>
      </c>
      <c r="P100" s="107" t="n">
        <v>0</v>
      </c>
      <c r="Q100" s="107" t="n">
        <v>0</v>
      </c>
      <c r="R100" s="107" t="n">
        <v>0</v>
      </c>
      <c r="S100" s="78" t="n">
        <v>0</v>
      </c>
      <c r="T100" s="77" t="n">
        <f aca="false">SUM(H100:S100)</f>
        <v>11</v>
      </c>
      <c r="U100" s="78" t="s">
        <v>114</v>
      </c>
      <c r="V100" s="78" t="s">
        <v>457</v>
      </c>
    </row>
    <row r="101" customFormat="false" ht="24.95" hidden="false" customHeight="true" outlineLevel="0" collapsed="false">
      <c r="A101" s="78" t="n">
        <v>59</v>
      </c>
      <c r="B101" s="104" t="s">
        <v>222</v>
      </c>
      <c r="C101" s="78" t="s">
        <v>75</v>
      </c>
      <c r="D101" s="105" t="s">
        <v>483</v>
      </c>
      <c r="E101" s="105" t="s">
        <v>48</v>
      </c>
      <c r="F101" s="107" t="n">
        <v>35</v>
      </c>
      <c r="G101" s="78" t="s">
        <v>32</v>
      </c>
      <c r="H101" s="78" t="n">
        <v>0</v>
      </c>
      <c r="I101" s="78" t="n">
        <v>0</v>
      </c>
      <c r="J101" s="104" t="n">
        <v>3</v>
      </c>
      <c r="K101" s="106" t="n">
        <v>1</v>
      </c>
      <c r="L101" s="106" t="n">
        <v>0</v>
      </c>
      <c r="M101" s="106" t="n">
        <v>0</v>
      </c>
      <c r="N101" s="106" t="n">
        <v>2</v>
      </c>
      <c r="O101" s="107" t="n">
        <v>0</v>
      </c>
      <c r="P101" s="107" t="n">
        <v>0</v>
      </c>
      <c r="Q101" s="107" t="n">
        <v>0</v>
      </c>
      <c r="R101" s="107" t="n">
        <v>3</v>
      </c>
      <c r="S101" s="78" t="n">
        <v>2</v>
      </c>
      <c r="T101" s="77" t="n">
        <f aca="false">SUM(H101:S101)</f>
        <v>11</v>
      </c>
      <c r="U101" s="78" t="s">
        <v>114</v>
      </c>
      <c r="V101" s="78" t="s">
        <v>386</v>
      </c>
    </row>
    <row r="102" customFormat="false" ht="24.95" hidden="false" customHeight="true" outlineLevel="0" collapsed="false">
      <c r="A102" s="78" t="n">
        <v>59</v>
      </c>
      <c r="B102" s="78" t="s">
        <v>59</v>
      </c>
      <c r="C102" s="78" t="s">
        <v>155</v>
      </c>
      <c r="D102" s="105" t="s">
        <v>484</v>
      </c>
      <c r="E102" s="105" t="s">
        <v>211</v>
      </c>
      <c r="F102" s="78" t="n">
        <v>24</v>
      </c>
      <c r="G102" s="78" t="s">
        <v>39</v>
      </c>
      <c r="H102" s="78" t="n">
        <v>1</v>
      </c>
      <c r="I102" s="78" t="n">
        <v>0</v>
      </c>
      <c r="J102" s="106" t="n">
        <v>3</v>
      </c>
      <c r="K102" s="124" t="n">
        <v>0</v>
      </c>
      <c r="L102" s="124" t="n">
        <v>0</v>
      </c>
      <c r="M102" s="78" t="n">
        <v>0</v>
      </c>
      <c r="N102" s="106" t="n">
        <v>2</v>
      </c>
      <c r="O102" s="78" t="n">
        <v>2</v>
      </c>
      <c r="P102" s="78" t="n">
        <v>0</v>
      </c>
      <c r="Q102" s="78" t="n">
        <v>0</v>
      </c>
      <c r="R102" s="78" t="n">
        <v>3</v>
      </c>
      <c r="S102" s="78" t="n">
        <v>0</v>
      </c>
      <c r="T102" s="77" t="n">
        <f aca="false">SUM(H102:S102)</f>
        <v>11</v>
      </c>
      <c r="U102" s="78" t="s">
        <v>114</v>
      </c>
      <c r="V102" s="78" t="s">
        <v>265</v>
      </c>
    </row>
    <row r="103" customFormat="false" ht="24.95" hidden="false" customHeight="true" outlineLevel="0" collapsed="false">
      <c r="A103" s="78" t="n">
        <v>59</v>
      </c>
      <c r="B103" s="109" t="s">
        <v>194</v>
      </c>
      <c r="C103" s="78" t="s">
        <v>107</v>
      </c>
      <c r="D103" s="105" t="s">
        <v>485</v>
      </c>
      <c r="E103" s="105" t="s">
        <v>486</v>
      </c>
      <c r="F103" s="78" t="n">
        <v>27</v>
      </c>
      <c r="G103" s="123" t="s">
        <v>32</v>
      </c>
      <c r="H103" s="109" t="n">
        <v>0</v>
      </c>
      <c r="I103" s="109" t="n">
        <v>1</v>
      </c>
      <c r="J103" s="106" t="n">
        <v>3</v>
      </c>
      <c r="K103" s="109" t="n">
        <v>0</v>
      </c>
      <c r="L103" s="109" t="n">
        <v>0</v>
      </c>
      <c r="M103" s="109" t="n">
        <v>0</v>
      </c>
      <c r="N103" s="106" t="n">
        <v>4</v>
      </c>
      <c r="O103" s="109" t="n">
        <v>0</v>
      </c>
      <c r="P103" s="109" t="n">
        <v>0</v>
      </c>
      <c r="Q103" s="109" t="n">
        <v>0</v>
      </c>
      <c r="R103" s="109" t="n">
        <v>3</v>
      </c>
      <c r="S103" s="109" t="n">
        <v>0</v>
      </c>
      <c r="T103" s="77" t="n">
        <f aca="false">SUM(H103:S103)</f>
        <v>11</v>
      </c>
      <c r="U103" s="78" t="s">
        <v>114</v>
      </c>
      <c r="V103" s="78" t="s">
        <v>416</v>
      </c>
    </row>
    <row r="104" customFormat="false" ht="24.95" hidden="false" customHeight="true" outlineLevel="0" collapsed="false">
      <c r="A104" s="78" t="n">
        <v>64</v>
      </c>
      <c r="B104" s="117" t="s">
        <v>245</v>
      </c>
      <c r="C104" s="105" t="s">
        <v>226</v>
      </c>
      <c r="D104" s="105" t="s">
        <v>487</v>
      </c>
      <c r="E104" s="105" t="s">
        <v>189</v>
      </c>
      <c r="F104" s="105" t="n">
        <v>36</v>
      </c>
      <c r="G104" s="105" t="s">
        <v>39</v>
      </c>
      <c r="H104" s="113" t="n">
        <v>1</v>
      </c>
      <c r="I104" s="113" t="n">
        <v>0</v>
      </c>
      <c r="J104" s="117" t="n">
        <v>3</v>
      </c>
      <c r="K104" s="115" t="n">
        <v>0</v>
      </c>
      <c r="L104" s="115" t="n">
        <v>2</v>
      </c>
      <c r="M104" s="115" t="n">
        <v>0</v>
      </c>
      <c r="N104" s="115" t="n">
        <v>4</v>
      </c>
      <c r="O104" s="113" t="n">
        <v>0</v>
      </c>
      <c r="P104" s="113" t="n">
        <v>0</v>
      </c>
      <c r="Q104" s="113" t="n">
        <v>0</v>
      </c>
      <c r="R104" s="113" t="n">
        <v>0</v>
      </c>
      <c r="S104" s="113" t="n">
        <v>0</v>
      </c>
      <c r="T104" s="77" t="n">
        <f aca="false">SUM(H104:S104)</f>
        <v>10</v>
      </c>
      <c r="U104" s="78" t="s">
        <v>114</v>
      </c>
      <c r="V104" s="78" t="s">
        <v>488</v>
      </c>
    </row>
    <row r="105" customFormat="false" ht="24.95" hidden="false" customHeight="true" outlineLevel="0" collapsed="false">
      <c r="A105" s="78" t="n">
        <v>64</v>
      </c>
      <c r="B105" s="78" t="s">
        <v>489</v>
      </c>
      <c r="C105" s="78" t="s">
        <v>198</v>
      </c>
      <c r="D105" s="105" t="s">
        <v>490</v>
      </c>
      <c r="E105" s="105" t="s">
        <v>44</v>
      </c>
      <c r="F105" s="78" t="n">
        <v>11</v>
      </c>
      <c r="G105" s="78" t="s">
        <v>32</v>
      </c>
      <c r="H105" s="78" t="n">
        <v>2</v>
      </c>
      <c r="I105" s="78" t="n">
        <v>0</v>
      </c>
      <c r="J105" s="106" t="n">
        <v>0</v>
      </c>
      <c r="K105" s="106" t="n">
        <v>0</v>
      </c>
      <c r="L105" s="106" t="n">
        <v>2</v>
      </c>
      <c r="M105" s="106" t="n">
        <v>2</v>
      </c>
      <c r="N105" s="106" t="n">
        <v>4</v>
      </c>
      <c r="O105" s="78" t="n">
        <v>0</v>
      </c>
      <c r="P105" s="78" t="n">
        <v>0</v>
      </c>
      <c r="Q105" s="78" t="n">
        <v>0</v>
      </c>
      <c r="R105" s="78" t="n">
        <v>0</v>
      </c>
      <c r="S105" s="78" t="n">
        <v>0</v>
      </c>
      <c r="T105" s="77" t="n">
        <f aca="false">SUM(H105:S105)</f>
        <v>10</v>
      </c>
      <c r="U105" s="78" t="s">
        <v>114</v>
      </c>
      <c r="V105" s="78" t="s">
        <v>491</v>
      </c>
    </row>
    <row r="106" customFormat="false" ht="24.95" hidden="false" customHeight="true" outlineLevel="0" collapsed="false">
      <c r="A106" s="78" t="n">
        <v>64</v>
      </c>
      <c r="B106" s="109" t="s">
        <v>492</v>
      </c>
      <c r="C106" s="78" t="s">
        <v>123</v>
      </c>
      <c r="D106" s="105" t="s">
        <v>493</v>
      </c>
      <c r="E106" s="105" t="s">
        <v>130</v>
      </c>
      <c r="F106" s="78" t="n">
        <v>23</v>
      </c>
      <c r="G106" s="78" t="s">
        <v>32</v>
      </c>
      <c r="H106" s="109" t="n">
        <v>1</v>
      </c>
      <c r="I106" s="109" t="n">
        <v>0</v>
      </c>
      <c r="J106" s="106" t="n">
        <v>3</v>
      </c>
      <c r="K106" s="109" t="n">
        <v>0</v>
      </c>
      <c r="L106" s="109" t="n">
        <v>0</v>
      </c>
      <c r="M106" s="109" t="n">
        <v>2</v>
      </c>
      <c r="N106" s="106" t="n">
        <v>2</v>
      </c>
      <c r="O106" s="109" t="n">
        <v>0</v>
      </c>
      <c r="P106" s="109" t="n">
        <v>0</v>
      </c>
      <c r="Q106" s="109" t="n">
        <v>0</v>
      </c>
      <c r="R106" s="109" t="n">
        <v>0</v>
      </c>
      <c r="S106" s="109" t="n">
        <v>2</v>
      </c>
      <c r="T106" s="77" t="n">
        <f aca="false">SUM(H106:S106)</f>
        <v>10</v>
      </c>
      <c r="U106" s="78" t="s">
        <v>114</v>
      </c>
      <c r="V106" s="78" t="s">
        <v>463</v>
      </c>
    </row>
    <row r="107" customFormat="false" ht="24.95" hidden="false" customHeight="true" outlineLevel="0" collapsed="false">
      <c r="A107" s="78" t="n">
        <v>67</v>
      </c>
      <c r="B107" s="78" t="s">
        <v>122</v>
      </c>
      <c r="C107" s="78" t="s">
        <v>272</v>
      </c>
      <c r="D107" s="105" t="s">
        <v>494</v>
      </c>
      <c r="E107" s="105" t="s">
        <v>327</v>
      </c>
      <c r="F107" s="78" t="n">
        <v>33</v>
      </c>
      <c r="G107" s="78" t="s">
        <v>39</v>
      </c>
      <c r="H107" s="78" t="n">
        <v>1</v>
      </c>
      <c r="I107" s="78" t="n">
        <v>0</v>
      </c>
      <c r="J107" s="106" t="n">
        <v>3</v>
      </c>
      <c r="K107" s="124" t="n">
        <v>0</v>
      </c>
      <c r="L107" s="124" t="n">
        <v>0</v>
      </c>
      <c r="M107" s="78" t="n">
        <v>0</v>
      </c>
      <c r="N107" s="106" t="n">
        <v>0</v>
      </c>
      <c r="O107" s="78" t="n">
        <v>2</v>
      </c>
      <c r="P107" s="78" t="n">
        <v>0</v>
      </c>
      <c r="Q107" s="78" t="n">
        <v>0</v>
      </c>
      <c r="R107" s="78" t="n">
        <v>3</v>
      </c>
      <c r="S107" s="78" t="n">
        <v>0</v>
      </c>
      <c r="T107" s="77" t="n">
        <f aca="false">SUM(H107:S107)</f>
        <v>9</v>
      </c>
      <c r="U107" s="78" t="s">
        <v>114</v>
      </c>
      <c r="V107" s="78" t="s">
        <v>495</v>
      </c>
    </row>
    <row r="108" customFormat="false" ht="24.95" hidden="false" customHeight="true" outlineLevel="0" collapsed="false">
      <c r="A108" s="78" t="n">
        <v>67</v>
      </c>
      <c r="B108" s="109" t="s">
        <v>201</v>
      </c>
      <c r="C108" s="78" t="s">
        <v>123</v>
      </c>
      <c r="D108" s="105" t="s">
        <v>496</v>
      </c>
      <c r="E108" s="105" t="s">
        <v>109</v>
      </c>
      <c r="F108" s="78" t="n">
        <v>25</v>
      </c>
      <c r="G108" s="78" t="s">
        <v>32</v>
      </c>
      <c r="H108" s="109" t="n">
        <v>0</v>
      </c>
      <c r="I108" s="109" t="n">
        <v>0</v>
      </c>
      <c r="J108" s="106" t="n">
        <v>0</v>
      </c>
      <c r="K108" s="109" t="n">
        <v>0</v>
      </c>
      <c r="L108" s="109" t="n">
        <v>2</v>
      </c>
      <c r="M108" s="109" t="n">
        <v>0</v>
      </c>
      <c r="N108" s="106" t="n">
        <v>2</v>
      </c>
      <c r="O108" s="109" t="n">
        <v>2</v>
      </c>
      <c r="P108" s="109" t="n">
        <v>0</v>
      </c>
      <c r="Q108" s="109" t="n">
        <v>0</v>
      </c>
      <c r="R108" s="109" t="n">
        <v>3</v>
      </c>
      <c r="S108" s="109" t="n">
        <v>0</v>
      </c>
      <c r="T108" s="77" t="n">
        <f aca="false">SUM(H108:S108)</f>
        <v>9</v>
      </c>
      <c r="U108" s="78" t="s">
        <v>114</v>
      </c>
      <c r="V108" s="78" t="s">
        <v>463</v>
      </c>
    </row>
    <row r="109" customFormat="false" ht="24.95" hidden="false" customHeight="true" outlineLevel="0" collapsed="false">
      <c r="A109" s="78" t="n">
        <v>69</v>
      </c>
      <c r="B109" s="113" t="s">
        <v>233</v>
      </c>
      <c r="C109" s="105" t="s">
        <v>162</v>
      </c>
      <c r="D109" s="105" t="s">
        <v>497</v>
      </c>
      <c r="E109" s="105" t="s">
        <v>160</v>
      </c>
      <c r="F109" s="105" t="n">
        <v>24</v>
      </c>
      <c r="G109" s="105" t="s">
        <v>39</v>
      </c>
      <c r="H109" s="113" t="n">
        <v>1</v>
      </c>
      <c r="I109" s="113" t="n">
        <v>1</v>
      </c>
      <c r="J109" s="115" t="n">
        <v>0</v>
      </c>
      <c r="K109" s="113" t="n">
        <v>0</v>
      </c>
      <c r="L109" s="113" t="n">
        <v>0</v>
      </c>
      <c r="M109" s="113" t="n">
        <v>2</v>
      </c>
      <c r="N109" s="115" t="n">
        <v>4</v>
      </c>
      <c r="O109" s="113" t="n">
        <v>0</v>
      </c>
      <c r="P109" s="113" t="n">
        <v>0</v>
      </c>
      <c r="Q109" s="113" t="n">
        <v>0</v>
      </c>
      <c r="R109" s="113" t="n">
        <v>0</v>
      </c>
      <c r="S109" s="113" t="n">
        <v>0</v>
      </c>
      <c r="T109" s="77" t="n">
        <f aca="false">SUM(H109:S109)</f>
        <v>8</v>
      </c>
      <c r="U109" s="78" t="s">
        <v>114</v>
      </c>
      <c r="V109" s="78" t="s">
        <v>440</v>
      </c>
    </row>
    <row r="110" customFormat="false" ht="24.95" hidden="false" customHeight="true" outlineLevel="0" collapsed="false">
      <c r="A110" s="78" t="n">
        <v>69</v>
      </c>
      <c r="B110" s="104" t="s">
        <v>173</v>
      </c>
      <c r="C110" s="78" t="s">
        <v>226</v>
      </c>
      <c r="D110" s="105" t="s">
        <v>498</v>
      </c>
      <c r="E110" s="105" t="s">
        <v>235</v>
      </c>
      <c r="F110" s="123" t="n">
        <v>35</v>
      </c>
      <c r="G110" s="78" t="s">
        <v>32</v>
      </c>
      <c r="H110" s="78" t="n">
        <v>1</v>
      </c>
      <c r="I110" s="78" t="n">
        <v>1</v>
      </c>
      <c r="J110" s="104" t="n">
        <v>0</v>
      </c>
      <c r="K110" s="106" t="n">
        <v>0</v>
      </c>
      <c r="L110" s="106" t="n">
        <v>2</v>
      </c>
      <c r="M110" s="106" t="n">
        <v>2</v>
      </c>
      <c r="N110" s="106" t="n">
        <v>0</v>
      </c>
      <c r="O110" s="106" t="n">
        <v>2</v>
      </c>
      <c r="P110" s="106" t="n">
        <v>0</v>
      </c>
      <c r="Q110" s="106" t="n">
        <v>0</v>
      </c>
      <c r="R110" s="106" t="n">
        <v>0</v>
      </c>
      <c r="S110" s="78" t="n">
        <v>0</v>
      </c>
      <c r="T110" s="77" t="n">
        <f aca="false">SUM(H110:S110)</f>
        <v>8</v>
      </c>
      <c r="U110" s="78" t="s">
        <v>114</v>
      </c>
      <c r="V110" s="78" t="s">
        <v>488</v>
      </c>
    </row>
    <row r="111" customFormat="false" ht="24.95" hidden="false" customHeight="true" outlineLevel="0" collapsed="false">
      <c r="A111" s="78" t="n">
        <v>69</v>
      </c>
      <c r="B111" s="78" t="s">
        <v>316</v>
      </c>
      <c r="C111" s="78" t="s">
        <v>177</v>
      </c>
      <c r="D111" s="105" t="s">
        <v>315</v>
      </c>
      <c r="E111" s="105" t="s">
        <v>105</v>
      </c>
      <c r="F111" s="78" t="n">
        <v>23</v>
      </c>
      <c r="G111" s="78" t="s">
        <v>32</v>
      </c>
      <c r="H111" s="78" t="n">
        <v>1</v>
      </c>
      <c r="I111" s="78" t="n">
        <v>0</v>
      </c>
      <c r="J111" s="106" t="n">
        <v>0</v>
      </c>
      <c r="K111" s="78" t="n">
        <v>0</v>
      </c>
      <c r="L111" s="78" t="n">
        <v>0</v>
      </c>
      <c r="M111" s="78" t="n">
        <v>2</v>
      </c>
      <c r="N111" s="106" t="n">
        <v>2</v>
      </c>
      <c r="O111" s="78" t="n">
        <v>0</v>
      </c>
      <c r="P111" s="78" t="n">
        <v>0</v>
      </c>
      <c r="Q111" s="78" t="n">
        <v>0</v>
      </c>
      <c r="R111" s="78" t="n">
        <v>3</v>
      </c>
      <c r="S111" s="78" t="n">
        <v>0</v>
      </c>
      <c r="T111" s="77" t="n">
        <f aca="false">SUM(H111:S111)</f>
        <v>8</v>
      </c>
      <c r="U111" s="78" t="s">
        <v>114</v>
      </c>
      <c r="V111" s="78" t="s">
        <v>454</v>
      </c>
    </row>
    <row r="112" customFormat="false" ht="24.95" hidden="false" customHeight="true" outlineLevel="0" collapsed="false">
      <c r="A112" s="78" t="n">
        <v>69</v>
      </c>
      <c r="B112" s="104" t="s">
        <v>94</v>
      </c>
      <c r="C112" s="78" t="s">
        <v>147</v>
      </c>
      <c r="D112" s="105" t="s">
        <v>499</v>
      </c>
      <c r="E112" s="105" t="s">
        <v>139</v>
      </c>
      <c r="F112" s="78" t="n">
        <v>15</v>
      </c>
      <c r="G112" s="78" t="s">
        <v>32</v>
      </c>
      <c r="H112" s="78" t="n">
        <v>2</v>
      </c>
      <c r="I112" s="78" t="n">
        <v>0</v>
      </c>
      <c r="J112" s="106" t="n">
        <v>0</v>
      </c>
      <c r="K112" s="106" t="n">
        <v>0</v>
      </c>
      <c r="L112" s="106" t="n">
        <v>0</v>
      </c>
      <c r="M112" s="106" t="n">
        <v>2</v>
      </c>
      <c r="N112" s="106" t="n">
        <v>4</v>
      </c>
      <c r="O112" s="107" t="n">
        <v>0</v>
      </c>
      <c r="P112" s="107" t="n">
        <v>0</v>
      </c>
      <c r="Q112" s="107" t="n">
        <v>0</v>
      </c>
      <c r="R112" s="107" t="n">
        <v>0</v>
      </c>
      <c r="S112" s="78" t="n">
        <v>0</v>
      </c>
      <c r="T112" s="77" t="n">
        <f aca="false">SUM(H112:S112)</f>
        <v>8</v>
      </c>
      <c r="U112" s="78" t="s">
        <v>114</v>
      </c>
      <c r="V112" s="78" t="s">
        <v>452</v>
      </c>
    </row>
    <row r="113" customFormat="false" ht="24.95" hidden="false" customHeight="true" outlineLevel="0" collapsed="false">
      <c r="A113" s="78" t="n">
        <v>69</v>
      </c>
      <c r="B113" s="104" t="s">
        <v>28</v>
      </c>
      <c r="C113" s="78" t="s">
        <v>60</v>
      </c>
      <c r="D113" s="105" t="s">
        <v>500</v>
      </c>
      <c r="E113" s="105" t="s">
        <v>290</v>
      </c>
      <c r="F113" s="78" t="n">
        <v>29</v>
      </c>
      <c r="G113" s="78" t="s">
        <v>39</v>
      </c>
      <c r="H113" s="78" t="n">
        <v>1</v>
      </c>
      <c r="I113" s="78" t="n">
        <v>0</v>
      </c>
      <c r="J113" s="106" t="n">
        <v>0</v>
      </c>
      <c r="K113" s="106" t="n">
        <v>0</v>
      </c>
      <c r="L113" s="106" t="n">
        <v>0</v>
      </c>
      <c r="M113" s="106" t="n">
        <v>2</v>
      </c>
      <c r="N113" s="106" t="n">
        <v>0</v>
      </c>
      <c r="O113" s="107" t="n">
        <v>2</v>
      </c>
      <c r="P113" s="107" t="n">
        <v>0</v>
      </c>
      <c r="Q113" s="107" t="n">
        <v>0</v>
      </c>
      <c r="R113" s="107" t="n">
        <v>3</v>
      </c>
      <c r="S113" s="78" t="n">
        <v>0</v>
      </c>
      <c r="T113" s="77" t="n">
        <f aca="false">SUM(H113:S113)</f>
        <v>8</v>
      </c>
      <c r="U113" s="78" t="s">
        <v>114</v>
      </c>
      <c r="V113" s="78" t="s">
        <v>427</v>
      </c>
    </row>
    <row r="114" customFormat="false" ht="24.95" hidden="false" customHeight="true" outlineLevel="0" collapsed="false">
      <c r="A114" s="78" t="n">
        <v>69</v>
      </c>
      <c r="B114" s="104" t="s">
        <v>261</v>
      </c>
      <c r="C114" s="78" t="s">
        <v>187</v>
      </c>
      <c r="D114" s="105" t="s">
        <v>501</v>
      </c>
      <c r="E114" s="105" t="s">
        <v>502</v>
      </c>
      <c r="F114" s="78" t="n">
        <v>28</v>
      </c>
      <c r="G114" s="78" t="s">
        <v>39</v>
      </c>
      <c r="H114" s="78" t="n">
        <v>0</v>
      </c>
      <c r="I114" s="78" t="n">
        <v>1</v>
      </c>
      <c r="J114" s="106" t="n">
        <v>3</v>
      </c>
      <c r="K114" s="106" t="n">
        <v>0</v>
      </c>
      <c r="L114" s="106" t="n">
        <v>0</v>
      </c>
      <c r="M114" s="106" t="n">
        <v>1</v>
      </c>
      <c r="N114" s="106" t="n">
        <v>0</v>
      </c>
      <c r="O114" s="107" t="n">
        <v>0</v>
      </c>
      <c r="P114" s="107" t="n">
        <v>0</v>
      </c>
      <c r="Q114" s="107" t="n">
        <v>0</v>
      </c>
      <c r="R114" s="107" t="n">
        <v>3</v>
      </c>
      <c r="S114" s="78" t="n">
        <v>0</v>
      </c>
      <c r="T114" s="77" t="n">
        <f aca="false">SUM(H114:S114)</f>
        <v>8</v>
      </c>
      <c r="U114" s="78" t="s">
        <v>114</v>
      </c>
      <c r="V114" s="78" t="s">
        <v>503</v>
      </c>
    </row>
    <row r="115" customFormat="false" ht="22.5" hidden="false" customHeight="true" outlineLevel="0" collapsed="false">
      <c r="A115" s="78" t="n">
        <v>69</v>
      </c>
      <c r="B115" s="78" t="s">
        <v>249</v>
      </c>
      <c r="C115" s="78" t="s">
        <v>155</v>
      </c>
      <c r="D115" s="105" t="s">
        <v>504</v>
      </c>
      <c r="E115" s="105" t="s">
        <v>153</v>
      </c>
      <c r="F115" s="78" t="n">
        <v>24</v>
      </c>
      <c r="G115" s="78" t="s">
        <v>39</v>
      </c>
      <c r="H115" s="78" t="n">
        <v>0</v>
      </c>
      <c r="I115" s="78" t="n">
        <v>0</v>
      </c>
      <c r="J115" s="106" t="n">
        <v>3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78" t="n">
        <v>5</v>
      </c>
      <c r="P115" s="78" t="n">
        <v>0</v>
      </c>
      <c r="Q115" s="78" t="n">
        <v>0</v>
      </c>
      <c r="R115" s="78" t="n">
        <v>0</v>
      </c>
      <c r="S115" s="78" t="n">
        <v>0</v>
      </c>
      <c r="T115" s="77" t="n">
        <f aca="false">SUM(H115:S115)</f>
        <v>8</v>
      </c>
      <c r="U115" s="78" t="s">
        <v>114</v>
      </c>
      <c r="V115" s="78" t="s">
        <v>265</v>
      </c>
    </row>
    <row r="116" customFormat="false" ht="23.25" hidden="false" customHeight="true" outlineLevel="0" collapsed="false">
      <c r="A116" s="78" t="n">
        <v>76</v>
      </c>
      <c r="B116" s="78" t="s">
        <v>314</v>
      </c>
      <c r="C116" s="78" t="s">
        <v>42</v>
      </c>
      <c r="D116" s="105" t="s">
        <v>505</v>
      </c>
      <c r="E116" s="105" t="s">
        <v>240</v>
      </c>
      <c r="F116" s="78" t="n">
        <v>22</v>
      </c>
      <c r="G116" s="78" t="s">
        <v>32</v>
      </c>
      <c r="H116" s="78" t="n">
        <v>2</v>
      </c>
      <c r="I116" s="78" t="n">
        <v>0</v>
      </c>
      <c r="J116" s="106" t="n">
        <v>3</v>
      </c>
      <c r="K116" s="107" t="n">
        <v>0</v>
      </c>
      <c r="L116" s="107" t="n">
        <v>0</v>
      </c>
      <c r="M116" s="107" t="n">
        <v>2</v>
      </c>
      <c r="N116" s="106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7" t="n">
        <f aca="false">SUM(H116:S116)</f>
        <v>7</v>
      </c>
      <c r="U116" s="78" t="s">
        <v>114</v>
      </c>
      <c r="V116" s="78" t="s">
        <v>434</v>
      </c>
    </row>
    <row r="117" customFormat="false" ht="24.75" hidden="false" customHeight="true" outlineLevel="0" collapsed="false">
      <c r="A117" s="78" t="n">
        <v>76</v>
      </c>
      <c r="B117" s="78" t="s">
        <v>66</v>
      </c>
      <c r="C117" s="78" t="s">
        <v>155</v>
      </c>
      <c r="D117" s="105" t="s">
        <v>202</v>
      </c>
      <c r="E117" s="105" t="s">
        <v>203</v>
      </c>
      <c r="F117" s="78" t="n">
        <v>23</v>
      </c>
      <c r="G117" s="78" t="s">
        <v>39</v>
      </c>
      <c r="H117" s="78" t="n">
        <v>1</v>
      </c>
      <c r="I117" s="78" t="n">
        <v>0</v>
      </c>
      <c r="J117" s="106" t="n">
        <v>2</v>
      </c>
      <c r="K117" s="121" t="n">
        <v>0</v>
      </c>
      <c r="L117" s="121" t="n">
        <v>0</v>
      </c>
      <c r="M117" s="121" t="n">
        <v>2</v>
      </c>
      <c r="N117" s="106" t="n">
        <v>2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7" t="n">
        <f aca="false">SUM(H117:S117)</f>
        <v>7</v>
      </c>
      <c r="U117" s="78" t="s">
        <v>114</v>
      </c>
      <c r="V117" s="78" t="s">
        <v>506</v>
      </c>
    </row>
    <row r="118" customFormat="false" ht="20.25" hidden="false" customHeight="true" outlineLevel="0" collapsed="false">
      <c r="A118" s="78" t="n">
        <v>76</v>
      </c>
      <c r="B118" s="109" t="s">
        <v>507</v>
      </c>
      <c r="C118" s="78" t="s">
        <v>155</v>
      </c>
      <c r="D118" s="105" t="s">
        <v>508</v>
      </c>
      <c r="E118" s="105" t="s">
        <v>130</v>
      </c>
      <c r="F118" s="78" t="n">
        <v>22</v>
      </c>
      <c r="G118" s="78" t="s">
        <v>32</v>
      </c>
      <c r="H118" s="109" t="n">
        <v>1</v>
      </c>
      <c r="I118" s="109" t="n">
        <v>0</v>
      </c>
      <c r="J118" s="106" t="n">
        <v>0</v>
      </c>
      <c r="K118" s="109" t="n">
        <v>0</v>
      </c>
      <c r="L118" s="109" t="n">
        <v>2</v>
      </c>
      <c r="M118" s="109" t="n">
        <v>2</v>
      </c>
      <c r="N118" s="106" t="n">
        <v>2</v>
      </c>
      <c r="O118" s="109" t="n">
        <v>0</v>
      </c>
      <c r="P118" s="109" t="n">
        <v>0</v>
      </c>
      <c r="Q118" s="109" t="n">
        <v>0</v>
      </c>
      <c r="R118" s="109" t="n">
        <v>0</v>
      </c>
      <c r="S118" s="109" t="n">
        <v>0</v>
      </c>
      <c r="T118" s="77" t="n">
        <f aca="false">SUM(H118:S118)</f>
        <v>7</v>
      </c>
      <c r="U118" s="78" t="s">
        <v>114</v>
      </c>
      <c r="V118" s="78" t="s">
        <v>506</v>
      </c>
    </row>
    <row r="119" customFormat="false" ht="21" hidden="false" customHeight="true" outlineLevel="0" collapsed="false">
      <c r="A119" s="78" t="n">
        <v>79</v>
      </c>
      <c r="B119" s="78" t="s">
        <v>197</v>
      </c>
      <c r="C119" s="125" t="s">
        <v>267</v>
      </c>
      <c r="D119" s="126" t="s">
        <v>268</v>
      </c>
      <c r="E119" s="126" t="s">
        <v>31</v>
      </c>
      <c r="F119" s="78" t="n">
        <v>22</v>
      </c>
      <c r="G119" s="125" t="s">
        <v>269</v>
      </c>
      <c r="H119" s="78" t="n">
        <v>1</v>
      </c>
      <c r="I119" s="78" t="n">
        <v>0</v>
      </c>
      <c r="J119" s="106" t="n">
        <v>3</v>
      </c>
      <c r="K119" s="106" t="n">
        <v>0</v>
      </c>
      <c r="L119" s="106" t="n">
        <v>0</v>
      </c>
      <c r="M119" s="106" t="n">
        <v>0</v>
      </c>
      <c r="N119" s="106" t="n">
        <v>2</v>
      </c>
      <c r="O119" s="78" t="n">
        <v>0</v>
      </c>
      <c r="P119" s="78" t="n">
        <v>0</v>
      </c>
      <c r="Q119" s="78" t="n">
        <v>0</v>
      </c>
      <c r="R119" s="78" t="n">
        <v>0</v>
      </c>
      <c r="S119" s="78" t="n">
        <v>0</v>
      </c>
      <c r="T119" s="77" t="n">
        <f aca="false">SUM(H119:S119)</f>
        <v>6</v>
      </c>
      <c r="U119" s="78" t="s">
        <v>114</v>
      </c>
      <c r="V119" s="127" t="s">
        <v>509</v>
      </c>
    </row>
    <row r="120" customFormat="false" ht="21" hidden="false" customHeight="true" outlineLevel="0" collapsed="false">
      <c r="A120" s="78" t="n">
        <v>79</v>
      </c>
      <c r="B120" s="78" t="s">
        <v>88</v>
      </c>
      <c r="C120" s="78" t="s">
        <v>334</v>
      </c>
      <c r="D120" s="105" t="s">
        <v>335</v>
      </c>
      <c r="E120" s="105" t="s">
        <v>336</v>
      </c>
      <c r="F120" s="78" t="n">
        <v>18</v>
      </c>
      <c r="G120" s="78" t="s">
        <v>39</v>
      </c>
      <c r="H120" s="78" t="n">
        <v>0</v>
      </c>
      <c r="I120" s="78" t="n">
        <v>1</v>
      </c>
      <c r="J120" s="106" t="n">
        <v>0</v>
      </c>
      <c r="K120" s="107" t="n">
        <v>0</v>
      </c>
      <c r="L120" s="107" t="n">
        <v>0</v>
      </c>
      <c r="M120" s="107" t="n">
        <v>0</v>
      </c>
      <c r="N120" s="106" t="n">
        <v>0</v>
      </c>
      <c r="O120" s="78" t="n">
        <v>5</v>
      </c>
      <c r="P120" s="78" t="n">
        <v>0</v>
      </c>
      <c r="Q120" s="78" t="n">
        <v>0</v>
      </c>
      <c r="R120" s="78" t="n">
        <v>0</v>
      </c>
      <c r="S120" s="78" t="n">
        <v>0</v>
      </c>
      <c r="T120" s="77" t="n">
        <f aca="false">SUM(H120:S120)</f>
        <v>6</v>
      </c>
      <c r="U120" s="78" t="s">
        <v>114</v>
      </c>
      <c r="V120" s="78" t="s">
        <v>510</v>
      </c>
    </row>
    <row r="121" customFormat="false" ht="21" hidden="false" customHeight="true" outlineLevel="0" collapsed="false">
      <c r="A121" s="78" t="n">
        <v>79</v>
      </c>
      <c r="B121" s="109" t="s">
        <v>511</v>
      </c>
      <c r="C121" s="78" t="s">
        <v>155</v>
      </c>
      <c r="D121" s="105" t="s">
        <v>512</v>
      </c>
      <c r="E121" s="105" t="s">
        <v>290</v>
      </c>
      <c r="F121" s="78" t="n">
        <v>22</v>
      </c>
      <c r="G121" s="78" t="s">
        <v>32</v>
      </c>
      <c r="H121" s="109" t="n">
        <v>2</v>
      </c>
      <c r="I121" s="109" t="n">
        <v>0</v>
      </c>
      <c r="J121" s="106" t="n">
        <v>0</v>
      </c>
      <c r="K121" s="109" t="n">
        <v>0</v>
      </c>
      <c r="L121" s="109" t="n">
        <v>0</v>
      </c>
      <c r="M121" s="109" t="n">
        <v>0</v>
      </c>
      <c r="N121" s="106" t="n">
        <v>4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77" t="n">
        <f aca="false">SUM(H121:S121)</f>
        <v>6</v>
      </c>
      <c r="U121" s="78" t="s">
        <v>114</v>
      </c>
      <c r="V121" s="78" t="s">
        <v>506</v>
      </c>
    </row>
    <row r="122" customFormat="false" ht="21" hidden="false" customHeight="true" outlineLevel="0" collapsed="false">
      <c r="A122" s="78" t="n">
        <v>82</v>
      </c>
      <c r="B122" s="104" t="s">
        <v>306</v>
      </c>
      <c r="C122" s="78" t="s">
        <v>218</v>
      </c>
      <c r="D122" s="105" t="s">
        <v>513</v>
      </c>
      <c r="E122" s="105" t="s">
        <v>514</v>
      </c>
      <c r="F122" s="78" t="n">
        <v>23</v>
      </c>
      <c r="G122" s="78" t="s">
        <v>39</v>
      </c>
      <c r="H122" s="78" t="n">
        <v>0</v>
      </c>
      <c r="I122" s="78" t="n">
        <v>1</v>
      </c>
      <c r="J122" s="104" t="n">
        <v>0</v>
      </c>
      <c r="K122" s="106" t="n">
        <v>0</v>
      </c>
      <c r="L122" s="106" t="n">
        <v>2</v>
      </c>
      <c r="M122" s="106" t="n">
        <v>0</v>
      </c>
      <c r="N122" s="106" t="n">
        <v>0</v>
      </c>
      <c r="O122" s="107" t="n">
        <v>2</v>
      </c>
      <c r="P122" s="107" t="n">
        <v>0</v>
      </c>
      <c r="Q122" s="107" t="n">
        <v>0</v>
      </c>
      <c r="R122" s="107" t="n">
        <v>0</v>
      </c>
      <c r="S122" s="78" t="n">
        <v>0</v>
      </c>
      <c r="T122" s="77" t="n">
        <f aca="false">SUM(H122:S122)</f>
        <v>5</v>
      </c>
      <c r="U122" s="78" t="s">
        <v>114</v>
      </c>
      <c r="V122" s="78" t="s">
        <v>515</v>
      </c>
    </row>
    <row r="123" customFormat="false" ht="24.75" hidden="false" customHeight="true" outlineLevel="0" collapsed="false">
      <c r="A123" s="78" t="n">
        <v>82</v>
      </c>
      <c r="B123" s="104" t="s">
        <v>242</v>
      </c>
      <c r="C123" s="78" t="s">
        <v>226</v>
      </c>
      <c r="D123" s="105" t="s">
        <v>516</v>
      </c>
      <c r="E123" s="105" t="s">
        <v>134</v>
      </c>
      <c r="F123" s="128" t="n">
        <v>35</v>
      </c>
      <c r="G123" s="129" t="s">
        <v>32</v>
      </c>
      <c r="H123" s="129" t="n">
        <v>0</v>
      </c>
      <c r="I123" s="129" t="n">
        <v>0</v>
      </c>
      <c r="J123" s="130" t="n">
        <v>0</v>
      </c>
      <c r="K123" s="131" t="n">
        <v>0</v>
      </c>
      <c r="L123" s="131" t="n">
        <v>1</v>
      </c>
      <c r="M123" s="131" t="n">
        <v>0</v>
      </c>
      <c r="N123" s="129" t="n">
        <v>2</v>
      </c>
      <c r="O123" s="129" t="n">
        <v>2</v>
      </c>
      <c r="P123" s="129" t="n">
        <v>0</v>
      </c>
      <c r="Q123" s="129" t="n">
        <v>0</v>
      </c>
      <c r="R123" s="129" t="n">
        <v>0</v>
      </c>
      <c r="S123" s="129" t="n">
        <v>0</v>
      </c>
      <c r="T123" s="132" t="n">
        <f aca="false">SUM(H123:S123)</f>
        <v>5</v>
      </c>
      <c r="U123" s="129" t="s">
        <v>114</v>
      </c>
      <c r="V123" s="129" t="s">
        <v>488</v>
      </c>
    </row>
    <row r="124" customFormat="false" ht="24" hidden="false" customHeight="true" outlineLevel="0" collapsed="false">
      <c r="A124" s="78" t="n">
        <v>82</v>
      </c>
      <c r="B124" s="78" t="s">
        <v>90</v>
      </c>
      <c r="C124" s="78" t="s">
        <v>296</v>
      </c>
      <c r="D124" s="105" t="s">
        <v>300</v>
      </c>
      <c r="E124" s="105" t="s">
        <v>77</v>
      </c>
      <c r="F124" s="78" t="n">
        <v>14</v>
      </c>
      <c r="G124" s="78" t="s">
        <v>39</v>
      </c>
      <c r="H124" s="133" t="n">
        <v>0</v>
      </c>
      <c r="I124" s="133" t="n">
        <v>0</v>
      </c>
      <c r="J124" s="106" t="n">
        <v>0</v>
      </c>
      <c r="K124" s="109" t="n">
        <v>0</v>
      </c>
      <c r="L124" s="109" t="n">
        <v>0</v>
      </c>
      <c r="M124" s="109" t="n">
        <v>0</v>
      </c>
      <c r="N124" s="106" t="n">
        <v>0</v>
      </c>
      <c r="O124" s="109" t="n">
        <v>5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77" t="n">
        <f aca="false">SUM(H124:S124)</f>
        <v>5</v>
      </c>
      <c r="U124" s="78" t="s">
        <v>114</v>
      </c>
      <c r="V124" s="78" t="s">
        <v>517</v>
      </c>
    </row>
    <row r="125" customFormat="false" ht="22.5" hidden="false" customHeight="true" outlineLevel="0" collapsed="false">
      <c r="A125" s="78" t="n">
        <v>82</v>
      </c>
      <c r="B125" s="109" t="s">
        <v>191</v>
      </c>
      <c r="C125" s="78" t="s">
        <v>67</v>
      </c>
      <c r="D125" s="105" t="s">
        <v>518</v>
      </c>
      <c r="E125" s="105" t="s">
        <v>519</v>
      </c>
      <c r="F125" s="134" t="n">
        <v>35</v>
      </c>
      <c r="G125" s="129" t="s">
        <v>32</v>
      </c>
      <c r="H125" s="135" t="n">
        <v>0</v>
      </c>
      <c r="I125" s="136" t="n">
        <v>0</v>
      </c>
      <c r="J125" s="131" t="n">
        <v>0</v>
      </c>
      <c r="K125" s="136" t="n">
        <v>0</v>
      </c>
      <c r="L125" s="136" t="n">
        <v>2</v>
      </c>
      <c r="M125" s="136" t="n">
        <v>1</v>
      </c>
      <c r="N125" s="131" t="n">
        <v>0</v>
      </c>
      <c r="O125" s="136" t="n">
        <v>2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2" t="n">
        <f aca="false">SUM(H125:S125)</f>
        <v>5</v>
      </c>
      <c r="U125" s="129" t="s">
        <v>114</v>
      </c>
      <c r="V125" s="129" t="s">
        <v>429</v>
      </c>
    </row>
    <row r="126" customFormat="false" ht="24" hidden="false" customHeight="true" outlineLevel="0" collapsed="false">
      <c r="A126" s="78" t="n">
        <v>82</v>
      </c>
      <c r="B126" s="109" t="s">
        <v>520</v>
      </c>
      <c r="C126" s="78" t="s">
        <v>155</v>
      </c>
      <c r="D126" s="105" t="s">
        <v>521</v>
      </c>
      <c r="E126" s="105" t="s">
        <v>160</v>
      </c>
      <c r="F126" s="78" t="n">
        <v>22</v>
      </c>
      <c r="G126" s="78" t="s">
        <v>32</v>
      </c>
      <c r="H126" s="109" t="n">
        <v>1</v>
      </c>
      <c r="I126" s="109" t="n">
        <v>0</v>
      </c>
      <c r="J126" s="106" t="n">
        <v>0</v>
      </c>
      <c r="K126" s="109" t="n">
        <v>0</v>
      </c>
      <c r="L126" s="109" t="n">
        <v>1</v>
      </c>
      <c r="M126" s="109" t="n">
        <v>1</v>
      </c>
      <c r="N126" s="106" t="n">
        <v>2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77" t="n">
        <f aca="false">SUM(H126:S126)</f>
        <v>5</v>
      </c>
      <c r="U126" s="78" t="s">
        <v>114</v>
      </c>
      <c r="V126" s="78" t="s">
        <v>506</v>
      </c>
    </row>
    <row r="127" customFormat="false" ht="24" hidden="false" customHeight="true" outlineLevel="0" collapsed="false">
      <c r="A127" s="78" t="n">
        <v>87</v>
      </c>
      <c r="B127" s="78" t="s">
        <v>57</v>
      </c>
      <c r="C127" s="110" t="s">
        <v>446</v>
      </c>
      <c r="D127" s="111" t="s">
        <v>522</v>
      </c>
      <c r="E127" s="111" t="s">
        <v>102</v>
      </c>
      <c r="F127" s="137" t="n">
        <v>30</v>
      </c>
      <c r="G127" s="138" t="s">
        <v>39</v>
      </c>
      <c r="H127" s="129" t="n">
        <v>1</v>
      </c>
      <c r="I127" s="129" t="n">
        <v>1</v>
      </c>
      <c r="J127" s="131" t="n">
        <v>0</v>
      </c>
      <c r="K127" s="129" t="n">
        <v>0</v>
      </c>
      <c r="L127" s="129" t="n">
        <v>0</v>
      </c>
      <c r="M127" s="129" t="n">
        <v>0</v>
      </c>
      <c r="N127" s="131" t="n">
        <v>0</v>
      </c>
      <c r="O127" s="129" t="n">
        <v>0</v>
      </c>
      <c r="P127" s="129" t="n">
        <v>0</v>
      </c>
      <c r="Q127" s="129" t="n">
        <v>0</v>
      </c>
      <c r="R127" s="129" t="n">
        <v>0</v>
      </c>
      <c r="S127" s="129" t="n">
        <v>2</v>
      </c>
      <c r="T127" s="132" t="n">
        <f aca="false">SUM(H127:S127)</f>
        <v>4</v>
      </c>
      <c r="U127" s="129" t="s">
        <v>114</v>
      </c>
      <c r="V127" s="138" t="s">
        <v>448</v>
      </c>
    </row>
    <row r="128" customFormat="false" ht="24" hidden="false" customHeight="true" outlineLevel="0" collapsed="false">
      <c r="A128" s="78" t="n">
        <v>87</v>
      </c>
      <c r="B128" s="109" t="s">
        <v>523</v>
      </c>
      <c r="C128" s="112" t="s">
        <v>446</v>
      </c>
      <c r="D128" s="111" t="s">
        <v>524</v>
      </c>
      <c r="E128" s="111" t="s">
        <v>92</v>
      </c>
      <c r="F128" s="137" t="n">
        <v>24</v>
      </c>
      <c r="G128" s="138" t="s">
        <v>32</v>
      </c>
      <c r="H128" s="135" t="n">
        <v>1</v>
      </c>
      <c r="I128" s="135" t="n">
        <v>0</v>
      </c>
      <c r="J128" s="131" t="n">
        <v>0</v>
      </c>
      <c r="K128" s="135" t="n">
        <v>0</v>
      </c>
      <c r="L128" s="135" t="n">
        <v>0</v>
      </c>
      <c r="M128" s="135" t="n">
        <v>0</v>
      </c>
      <c r="N128" s="131" t="n">
        <v>0</v>
      </c>
      <c r="O128" s="135" t="n">
        <v>0</v>
      </c>
      <c r="P128" s="135" t="n">
        <v>0</v>
      </c>
      <c r="Q128" s="135" t="n">
        <v>0</v>
      </c>
      <c r="R128" s="135" t="n">
        <v>3</v>
      </c>
      <c r="S128" s="135" t="n">
        <v>0</v>
      </c>
      <c r="T128" s="132" t="n">
        <f aca="false">SUM(H128:S128)</f>
        <v>4</v>
      </c>
      <c r="U128" s="129" t="s">
        <v>114</v>
      </c>
      <c r="V128" s="138" t="s">
        <v>448</v>
      </c>
    </row>
    <row r="129" customFormat="false" ht="23.25" hidden="false" customHeight="true" outlineLevel="0" collapsed="false">
      <c r="A129" s="78" t="n">
        <v>89</v>
      </c>
      <c r="B129" s="104" t="s">
        <v>525</v>
      </c>
      <c r="C129" s="78" t="s">
        <v>317</v>
      </c>
      <c r="D129" s="105" t="s">
        <v>526</v>
      </c>
      <c r="E129" s="105" t="s">
        <v>527</v>
      </c>
      <c r="F129" s="78" t="n">
        <v>15</v>
      </c>
      <c r="G129" s="78" t="s">
        <v>32</v>
      </c>
      <c r="H129" s="78" t="n">
        <v>1</v>
      </c>
      <c r="I129" s="78" t="n">
        <v>0</v>
      </c>
      <c r="J129" s="106" t="n">
        <v>0</v>
      </c>
      <c r="K129" s="106" t="n">
        <v>0</v>
      </c>
      <c r="L129" s="106" t="n">
        <v>0</v>
      </c>
      <c r="M129" s="106" t="n">
        <v>2</v>
      </c>
      <c r="N129" s="106" t="n">
        <v>0</v>
      </c>
      <c r="O129" s="107" t="n">
        <v>0</v>
      </c>
      <c r="P129" s="107" t="n">
        <v>0</v>
      </c>
      <c r="Q129" s="107" t="n">
        <v>0</v>
      </c>
      <c r="R129" s="107" t="n">
        <v>0</v>
      </c>
      <c r="S129" s="78" t="n">
        <v>0</v>
      </c>
      <c r="T129" s="77" t="n">
        <f aca="false">SUM(H129:S129)</f>
        <v>3</v>
      </c>
      <c r="U129" s="78" t="s">
        <v>114</v>
      </c>
      <c r="V129" s="78" t="s">
        <v>528</v>
      </c>
    </row>
    <row r="130" customFormat="false" ht="24.75" hidden="false" customHeight="true" outlineLevel="0" collapsed="false">
      <c r="A130" s="78" t="n">
        <v>89</v>
      </c>
      <c r="B130" s="78" t="s">
        <v>169</v>
      </c>
      <c r="C130" s="78" t="s">
        <v>529</v>
      </c>
      <c r="D130" s="105" t="s">
        <v>530</v>
      </c>
      <c r="E130" s="105" t="s">
        <v>247</v>
      </c>
      <c r="F130" s="78" t="n">
        <v>18</v>
      </c>
      <c r="G130" s="78" t="s">
        <v>39</v>
      </c>
      <c r="H130" s="78" t="n">
        <v>1</v>
      </c>
      <c r="I130" s="78" t="n">
        <v>0</v>
      </c>
      <c r="J130" s="106" t="n">
        <v>0</v>
      </c>
      <c r="K130" s="78" t="n">
        <v>0</v>
      </c>
      <c r="L130" s="78" t="n">
        <v>0</v>
      </c>
      <c r="M130" s="78" t="n">
        <v>0</v>
      </c>
      <c r="N130" s="106" t="n">
        <v>0</v>
      </c>
      <c r="O130" s="78" t="n">
        <v>0</v>
      </c>
      <c r="P130" s="78" t="n">
        <v>0</v>
      </c>
      <c r="Q130" s="78" t="n">
        <v>0</v>
      </c>
      <c r="R130" s="78" t="n">
        <v>0</v>
      </c>
      <c r="S130" s="78" t="n">
        <v>2</v>
      </c>
      <c r="T130" s="77" t="n">
        <f aca="false">SUM(H130:S130)</f>
        <v>3</v>
      </c>
      <c r="U130" s="78" t="s">
        <v>114</v>
      </c>
      <c r="V130" s="78" t="s">
        <v>531</v>
      </c>
    </row>
    <row r="131" customFormat="false" ht="24.75" hidden="false" customHeight="true" outlineLevel="0" collapsed="false">
      <c r="A131" s="78" t="n">
        <v>91</v>
      </c>
      <c r="B131" s="78" t="s">
        <v>97</v>
      </c>
      <c r="C131" s="78" t="s">
        <v>383</v>
      </c>
      <c r="D131" s="105" t="s">
        <v>532</v>
      </c>
      <c r="E131" s="105" t="s">
        <v>38</v>
      </c>
      <c r="F131" s="128" t="n">
        <v>25</v>
      </c>
      <c r="G131" s="129" t="s">
        <v>32</v>
      </c>
      <c r="H131" s="129" t="n">
        <v>2</v>
      </c>
      <c r="I131" s="129" t="n">
        <v>0</v>
      </c>
      <c r="J131" s="131" t="n">
        <v>0</v>
      </c>
      <c r="K131" s="131" t="n">
        <v>0</v>
      </c>
      <c r="L131" s="131" t="n">
        <v>0</v>
      </c>
      <c r="M131" s="131" t="n">
        <v>0</v>
      </c>
      <c r="N131" s="131" t="n">
        <v>0</v>
      </c>
      <c r="O131" s="129" t="n">
        <v>0</v>
      </c>
      <c r="P131" s="129" t="n">
        <v>0</v>
      </c>
      <c r="Q131" s="129" t="n">
        <v>0</v>
      </c>
      <c r="R131" s="129" t="n">
        <v>0</v>
      </c>
      <c r="S131" s="129" t="n">
        <v>0</v>
      </c>
      <c r="T131" s="132" t="n">
        <v>2</v>
      </c>
      <c r="U131" s="129" t="s">
        <v>114</v>
      </c>
      <c r="V131" s="129" t="s">
        <v>533</v>
      </c>
    </row>
    <row r="132" customFormat="false" ht="24.75" hidden="false" customHeight="true" outlineLevel="0" collapsed="false">
      <c r="A132" s="78" t="n">
        <v>93</v>
      </c>
      <c r="B132" s="104" t="s">
        <v>53</v>
      </c>
      <c r="C132" s="78" t="s">
        <v>60</v>
      </c>
      <c r="D132" s="105" t="s">
        <v>534</v>
      </c>
      <c r="E132" s="105" t="s">
        <v>48</v>
      </c>
      <c r="F132" s="128" t="n">
        <v>34</v>
      </c>
      <c r="G132" s="129" t="s">
        <v>39</v>
      </c>
      <c r="H132" s="129" t="n">
        <v>1</v>
      </c>
      <c r="I132" s="129" t="n">
        <v>0</v>
      </c>
      <c r="J132" s="131" t="n">
        <v>0</v>
      </c>
      <c r="K132" s="131" t="n">
        <v>0</v>
      </c>
      <c r="L132" s="131" t="n">
        <v>0</v>
      </c>
      <c r="M132" s="131" t="n">
        <v>0</v>
      </c>
      <c r="N132" s="131" t="n">
        <v>0</v>
      </c>
      <c r="O132" s="129" t="n">
        <v>0</v>
      </c>
      <c r="P132" s="129" t="n">
        <v>0</v>
      </c>
      <c r="Q132" s="129" t="n">
        <v>0</v>
      </c>
      <c r="R132" s="129" t="n">
        <v>0</v>
      </c>
      <c r="S132" s="129" t="n">
        <v>0</v>
      </c>
      <c r="T132" s="132" t="n">
        <f aca="false">SUM(H132:S132)</f>
        <v>1</v>
      </c>
      <c r="U132" s="129" t="s">
        <v>114</v>
      </c>
      <c r="V132" s="129" t="s">
        <v>397</v>
      </c>
    </row>
    <row r="133" customFormat="false" ht="21.75" hidden="false" customHeight="true" outlineLevel="0" collapsed="false">
      <c r="A133" s="78" t="n">
        <v>93</v>
      </c>
      <c r="B133" s="109" t="s">
        <v>535</v>
      </c>
      <c r="C133" s="112" t="s">
        <v>446</v>
      </c>
      <c r="D133" s="111" t="s">
        <v>536</v>
      </c>
      <c r="E133" s="111" t="s">
        <v>109</v>
      </c>
      <c r="F133" s="137" t="n">
        <v>24</v>
      </c>
      <c r="G133" s="138" t="s">
        <v>32</v>
      </c>
      <c r="H133" s="135" t="n">
        <v>1</v>
      </c>
      <c r="I133" s="135" t="n">
        <v>0</v>
      </c>
      <c r="J133" s="131" t="n">
        <v>0</v>
      </c>
      <c r="K133" s="135" t="n">
        <v>0</v>
      </c>
      <c r="L133" s="135" t="n">
        <v>0</v>
      </c>
      <c r="M133" s="135" t="n">
        <v>0</v>
      </c>
      <c r="N133" s="131" t="n">
        <v>0</v>
      </c>
      <c r="O133" s="135" t="n">
        <v>0</v>
      </c>
      <c r="P133" s="135" t="n">
        <v>0</v>
      </c>
      <c r="Q133" s="135" t="n">
        <v>0</v>
      </c>
      <c r="R133" s="135" t="n">
        <v>0</v>
      </c>
      <c r="S133" s="135" t="n">
        <v>0</v>
      </c>
      <c r="T133" s="132" t="n">
        <f aca="false">SUM(H133:S133)</f>
        <v>1</v>
      </c>
      <c r="U133" s="129" t="s">
        <v>114</v>
      </c>
      <c r="V133" s="138" t="s">
        <v>448</v>
      </c>
    </row>
    <row r="134" customFormat="false" ht="22.5" hidden="false" customHeight="true" outlineLevel="0" collapsed="false">
      <c r="A134" s="78"/>
      <c r="B134" s="78" t="s">
        <v>309</v>
      </c>
      <c r="C134" s="78" t="s">
        <v>302</v>
      </c>
      <c r="D134" s="105" t="s">
        <v>537</v>
      </c>
      <c r="E134" s="105" t="s">
        <v>538</v>
      </c>
      <c r="F134" s="78" t="n">
        <v>18</v>
      </c>
      <c r="G134" s="78" t="s">
        <v>39</v>
      </c>
      <c r="H134" s="78" t="s">
        <v>304</v>
      </c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 t="s">
        <v>539</v>
      </c>
    </row>
    <row r="135" customFormat="false" ht="24.75" hidden="false" customHeight="true" outlineLevel="0" collapsed="false">
      <c r="A135" s="78"/>
      <c r="B135" s="78" t="s">
        <v>111</v>
      </c>
      <c r="C135" s="78" t="s">
        <v>209</v>
      </c>
      <c r="D135" s="114" t="s">
        <v>540</v>
      </c>
      <c r="E135" s="114" t="s">
        <v>541</v>
      </c>
      <c r="F135" s="110" t="n">
        <v>26</v>
      </c>
      <c r="G135" s="78" t="s">
        <v>32</v>
      </c>
      <c r="H135" s="78" t="s">
        <v>304</v>
      </c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 t="s">
        <v>394</v>
      </c>
    </row>
    <row r="136" customFormat="false" ht="25.5" hidden="false" customHeight="true" outlineLevel="0" collapsed="false">
      <c r="A136" s="109"/>
      <c r="B136" s="109" t="s">
        <v>106</v>
      </c>
      <c r="C136" s="78" t="s">
        <v>107</v>
      </c>
      <c r="D136" s="105" t="s">
        <v>403</v>
      </c>
      <c r="E136" s="105" t="s">
        <v>542</v>
      </c>
      <c r="F136" s="78" t="n">
        <v>33</v>
      </c>
      <c r="G136" s="78" t="s">
        <v>32</v>
      </c>
      <c r="H136" s="78" t="s">
        <v>304</v>
      </c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109"/>
      <c r="V136" s="78" t="s">
        <v>416</v>
      </c>
    </row>
    <row r="137" customFormat="false" ht="25.5" hidden="false" customHeight="true" outlineLevel="0" collapsed="false">
      <c r="A137" s="109"/>
      <c r="B137" s="109" t="s">
        <v>299</v>
      </c>
      <c r="C137" s="78" t="s">
        <v>272</v>
      </c>
      <c r="D137" s="105" t="s">
        <v>329</v>
      </c>
      <c r="E137" s="105" t="s">
        <v>543</v>
      </c>
      <c r="F137" s="78" t="n">
        <v>28</v>
      </c>
      <c r="G137" s="78" t="s">
        <v>32</v>
      </c>
      <c r="H137" s="78" t="s">
        <v>304</v>
      </c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109"/>
      <c r="V137" s="78" t="s">
        <v>495</v>
      </c>
    </row>
    <row r="138" customFormat="false" ht="28.5" hidden="false" customHeight="true" outlineLevel="0" collapsed="false">
      <c r="A138" s="109"/>
      <c r="B138" s="109" t="s">
        <v>238</v>
      </c>
      <c r="C138" s="78" t="s">
        <v>187</v>
      </c>
      <c r="D138" s="105" t="s">
        <v>188</v>
      </c>
      <c r="E138" s="105" t="s">
        <v>189</v>
      </c>
      <c r="F138" s="78" t="n">
        <v>27</v>
      </c>
      <c r="G138" s="78" t="s">
        <v>32</v>
      </c>
      <c r="H138" s="78" t="s">
        <v>304</v>
      </c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109"/>
      <c r="V138" s="78" t="s">
        <v>544</v>
      </c>
    </row>
    <row r="139" customFormat="false" ht="15" hidden="false" customHeight="false" outlineLevel="0" collapsed="false">
      <c r="B139" s="139"/>
    </row>
    <row r="140" customFormat="false" ht="15" hidden="false" customHeight="false" outlineLevel="0" collapsed="false">
      <c r="B140" s="139"/>
    </row>
    <row r="141" customFormat="false" ht="15" hidden="false" customHeight="false" outlineLevel="0" collapsed="false">
      <c r="B141" s="139"/>
    </row>
  </sheetData>
  <mergeCells count="7">
    <mergeCell ref="B1:T1"/>
    <mergeCell ref="B2:T2"/>
    <mergeCell ref="H134:T134"/>
    <mergeCell ref="H135:T135"/>
    <mergeCell ref="H136:T136"/>
    <mergeCell ref="H137:T137"/>
    <mergeCell ref="H138:T138"/>
  </mergeCells>
  <dataValidations count="6">
    <dataValidation allowBlank="true" errorStyle="stop" operator="between" showDropDown="false" showErrorMessage="true" showInputMessage="false" sqref="J64" type="list">
      <formula1>$M$39:$M$71</formula1>
      <formula2>0</formula2>
    </dataValidation>
    <dataValidation allowBlank="true" errorStyle="stop" operator="between" showDropDown="false" showErrorMessage="true" showInputMessage="false" sqref="J72 J85" type="list">
      <formula1>$M$39:$M$82</formula1>
      <formula2>0</formula2>
    </dataValidation>
    <dataValidation allowBlank="true" errorStyle="stop" operator="between" showDropDown="false" showErrorMessage="true" showInputMessage="false" sqref="C92 C115" type="list">
      <formula1>$L$2:$L$35</formula1>
      <formula2>0</formula2>
    </dataValidation>
    <dataValidation allowBlank="true" errorStyle="stop" operator="between" showDropDown="false" showErrorMessage="true" showInputMessage="false" sqref="C58:C59 C90:C91" type="list">
      <formula1>$L$2:$L$31</formula1>
      <formula2>0</formula2>
    </dataValidation>
    <dataValidation allowBlank="true" errorStyle="stop" operator="between" showDropDown="false" showErrorMessage="true" showInputMessage="false" sqref="G92:G94" type="list">
      <formula1>$N$2:$N$3</formula1>
      <formula2>0</formula2>
    </dataValidation>
    <dataValidation allowBlank="true" errorStyle="stop" operator="between" showDropDown="false" showErrorMessage="true" showInputMessage="false" sqref="G115" type="list">
      <formula1>$N$2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31.56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5.85"/>
    <col collapsed="false" customWidth="true" hidden="false" outlineLevel="0" max="7" min="7" style="0" width="11.7"/>
    <col collapsed="false" customWidth="true" hidden="false" outlineLevel="0" max="9" min="8" style="0" width="5.85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6.56"/>
    <col collapsed="false" customWidth="true" hidden="false" outlineLevel="0" max="16" min="16" style="0" width="4.7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4.85"/>
    <col collapsed="false" customWidth="true" hidden="false" outlineLevel="0" max="22" min="22" style="0" width="20.41"/>
  </cols>
  <sheetData>
    <row r="1" customFormat="false" ht="15" hidden="false" customHeight="false" outlineLevel="0" collapsed="false">
      <c r="C1" s="2" t="s">
        <v>5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2" t="s">
        <v>54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B3" s="4" t="s">
        <v>2</v>
      </c>
      <c r="C3" s="4"/>
      <c r="D3" s="4"/>
    </row>
    <row r="4" customFormat="false" ht="15" hidden="false" customHeight="false" outlineLevel="0" collapsed="false">
      <c r="B4" s="65" t="s">
        <v>342</v>
      </c>
      <c r="C4" s="66"/>
      <c r="D4" s="66"/>
      <c r="E4" s="66"/>
      <c r="F4" s="66"/>
      <c r="G4" s="66"/>
    </row>
    <row r="5" customFormat="false" ht="15" hidden="false" customHeight="false" outlineLevel="0" collapsed="false">
      <c r="B5" s="65" t="s">
        <v>343</v>
      </c>
      <c r="C5" s="66"/>
      <c r="D5" s="66"/>
      <c r="E5" s="66"/>
      <c r="F5" s="66"/>
      <c r="G5" s="66"/>
    </row>
    <row r="6" customFormat="false" ht="15" hidden="false" customHeight="false" outlineLevel="0" collapsed="false">
      <c r="B6" s="65" t="s">
        <v>344</v>
      </c>
      <c r="C6" s="66"/>
      <c r="D6" s="66"/>
      <c r="E6" s="66"/>
      <c r="F6" s="66"/>
      <c r="G6" s="66"/>
    </row>
    <row r="7" customFormat="false" ht="15" hidden="false" customHeight="false" outlineLevel="0" collapsed="false">
      <c r="B7" s="65" t="s">
        <v>345</v>
      </c>
      <c r="C7" s="66"/>
      <c r="D7" s="66"/>
      <c r="E7" s="66"/>
      <c r="F7" s="66"/>
      <c r="G7" s="66"/>
    </row>
    <row r="8" customFormat="false" ht="15" hidden="false" customHeight="false" outlineLevel="0" collapsed="false">
      <c r="B8" s="65" t="s">
        <v>346</v>
      </c>
      <c r="C8" s="66"/>
      <c r="D8" s="66"/>
      <c r="E8" s="66"/>
      <c r="F8" s="66"/>
      <c r="G8" s="66"/>
    </row>
    <row r="9" customFormat="false" ht="15" hidden="false" customHeight="false" outlineLevel="0" collapsed="false">
      <c r="B9" s="65" t="s">
        <v>347</v>
      </c>
      <c r="C9" s="66"/>
      <c r="D9" s="66"/>
      <c r="E9" s="66"/>
      <c r="F9" s="66"/>
      <c r="G9" s="66"/>
    </row>
    <row r="10" customFormat="false" ht="15" hidden="false" customHeight="false" outlineLevel="0" collapsed="false">
      <c r="B10" s="65" t="s">
        <v>348</v>
      </c>
      <c r="C10" s="66"/>
      <c r="D10" s="66"/>
      <c r="E10" s="66"/>
      <c r="F10" s="66"/>
      <c r="G10" s="66"/>
    </row>
    <row r="11" customFormat="false" ht="15" hidden="false" customHeight="false" outlineLevel="0" collapsed="false">
      <c r="B11" s="65" t="s">
        <v>349</v>
      </c>
      <c r="C11" s="66"/>
      <c r="D11" s="66"/>
      <c r="E11" s="66"/>
      <c r="F11" s="66"/>
      <c r="G11" s="66"/>
    </row>
    <row r="12" customFormat="false" ht="15" hidden="false" customHeight="false" outlineLevel="0" collapsed="false">
      <c r="B12" s="65" t="s">
        <v>350</v>
      </c>
      <c r="C12" s="66"/>
      <c r="D12" s="66"/>
      <c r="E12" s="66"/>
      <c r="F12" s="66"/>
      <c r="G12" s="66"/>
    </row>
    <row r="13" customFormat="false" ht="15" hidden="false" customHeight="false" outlineLevel="0" collapsed="false">
      <c r="B13" s="65" t="s">
        <v>351</v>
      </c>
      <c r="C13" s="66"/>
      <c r="D13" s="66"/>
      <c r="E13" s="66"/>
      <c r="F13" s="66"/>
      <c r="G13" s="66"/>
    </row>
    <row r="14" customFormat="false" ht="15" hidden="false" customHeight="false" outlineLevel="0" collapsed="false">
      <c r="B14" s="65" t="s">
        <v>352</v>
      </c>
      <c r="C14" s="66"/>
      <c r="D14" s="66"/>
      <c r="E14" s="66"/>
      <c r="F14" s="66"/>
      <c r="G14" s="66"/>
    </row>
    <row r="15" customFormat="false" ht="15" hidden="false" customHeight="false" outlineLevel="0" collapsed="false">
      <c r="B15" s="65" t="s">
        <v>353</v>
      </c>
      <c r="C15" s="66"/>
      <c r="D15" s="66"/>
      <c r="E15" s="66"/>
      <c r="F15" s="66"/>
      <c r="G15" s="66"/>
    </row>
    <row r="16" customFormat="false" ht="15" hidden="false" customHeight="false" outlineLevel="0" collapsed="false">
      <c r="B16" s="65" t="s">
        <v>354</v>
      </c>
      <c r="C16" s="66"/>
      <c r="D16" s="66"/>
      <c r="E16" s="66"/>
      <c r="F16" s="66"/>
      <c r="G16" s="66"/>
    </row>
    <row r="17" customFormat="false" ht="15" hidden="false" customHeight="false" outlineLevel="0" collapsed="false">
      <c r="B17" s="65" t="s">
        <v>355</v>
      </c>
      <c r="C17" s="66"/>
      <c r="D17" s="66"/>
      <c r="E17" s="66"/>
      <c r="F17" s="66"/>
      <c r="G17" s="66"/>
    </row>
    <row r="18" customFormat="false" ht="15" hidden="false" customHeight="false" outlineLevel="0" collapsed="false">
      <c r="B18" s="65" t="s">
        <v>356</v>
      </c>
      <c r="C18" s="66"/>
      <c r="D18" s="66"/>
      <c r="E18" s="66"/>
      <c r="F18" s="66"/>
      <c r="G18" s="66"/>
    </row>
    <row r="19" customFormat="false" ht="15" hidden="false" customHeight="false" outlineLevel="0" collapsed="false">
      <c r="B19" s="65" t="s">
        <v>357</v>
      </c>
      <c r="C19" s="66"/>
      <c r="D19" s="66"/>
      <c r="E19" s="66"/>
      <c r="F19" s="66"/>
      <c r="G19" s="66"/>
    </row>
    <row r="20" customFormat="false" ht="15" hidden="false" customHeight="false" outlineLevel="0" collapsed="false">
      <c r="B20" s="65" t="s">
        <v>358</v>
      </c>
      <c r="C20" s="66"/>
      <c r="D20" s="66"/>
      <c r="E20" s="66"/>
      <c r="F20" s="66"/>
      <c r="G20" s="66"/>
    </row>
    <row r="21" customFormat="false" ht="15" hidden="false" customHeight="false" outlineLevel="0" collapsed="false">
      <c r="B21" s="65" t="s">
        <v>359</v>
      </c>
      <c r="C21" s="66"/>
      <c r="D21" s="66"/>
      <c r="E21" s="66"/>
      <c r="F21" s="66"/>
      <c r="G21" s="66"/>
    </row>
    <row r="22" customFormat="false" ht="15" hidden="false" customHeight="false" outlineLevel="0" collapsed="false">
      <c r="B22" s="65" t="s">
        <v>360</v>
      </c>
      <c r="C22" s="66"/>
      <c r="D22" s="66"/>
      <c r="E22" s="66"/>
      <c r="F22" s="66"/>
      <c r="G22" s="66"/>
    </row>
    <row r="23" customFormat="false" ht="15" hidden="false" customHeight="false" outlineLevel="0" collapsed="false">
      <c r="B23" s="65" t="s">
        <v>361</v>
      </c>
      <c r="C23" s="66"/>
      <c r="D23" s="66"/>
      <c r="E23" s="66"/>
      <c r="F23" s="66"/>
      <c r="G23" s="66"/>
    </row>
    <row r="24" customFormat="false" ht="15" hidden="false" customHeight="false" outlineLevel="0" collapsed="false">
      <c r="B24" s="65" t="s">
        <v>362</v>
      </c>
      <c r="C24" s="66"/>
      <c r="D24" s="66"/>
      <c r="E24" s="66"/>
      <c r="F24" s="66"/>
      <c r="G24" s="66"/>
    </row>
    <row r="25" customFormat="false" ht="15" hidden="false" customHeight="false" outlineLevel="0" collapsed="false">
      <c r="B25" s="65" t="s">
        <v>363</v>
      </c>
      <c r="C25" s="66"/>
      <c r="D25" s="66"/>
      <c r="E25" s="66"/>
      <c r="F25" s="66"/>
      <c r="G25" s="66"/>
    </row>
    <row r="26" customFormat="false" ht="15" hidden="false" customHeight="false" outlineLevel="0" collapsed="false">
      <c r="B26" s="65" t="s">
        <v>364</v>
      </c>
      <c r="C26" s="66"/>
      <c r="D26" s="66"/>
      <c r="E26" s="66"/>
      <c r="F26" s="66"/>
      <c r="G26" s="66"/>
    </row>
    <row r="27" customFormat="false" ht="15" hidden="false" customHeight="false" outlineLevel="0" collapsed="false">
      <c r="B27" s="65" t="s">
        <v>365</v>
      </c>
      <c r="C27" s="66"/>
      <c r="D27" s="66"/>
      <c r="E27" s="66"/>
      <c r="F27" s="66"/>
      <c r="G27" s="66"/>
    </row>
    <row r="28" customFormat="false" ht="15" hidden="false" customHeight="false" outlineLevel="0" collapsed="false">
      <c r="B28" s="65" t="s">
        <v>366</v>
      </c>
      <c r="C28" s="66"/>
      <c r="D28" s="66"/>
      <c r="E28" s="66"/>
      <c r="F28" s="66"/>
      <c r="G28" s="66"/>
    </row>
    <row r="29" customFormat="false" ht="15" hidden="false" customHeight="false" outlineLevel="0" collapsed="false">
      <c r="B29" s="65" t="s">
        <v>367</v>
      </c>
      <c r="C29" s="66"/>
      <c r="D29" s="66"/>
      <c r="E29" s="66"/>
      <c r="F29" s="66"/>
      <c r="G29" s="66"/>
    </row>
    <row r="30" customFormat="false" ht="15" hidden="false" customHeight="false" outlineLevel="0" collapsed="false">
      <c r="B30" s="65" t="s">
        <v>368</v>
      </c>
      <c r="C30" s="66"/>
      <c r="D30" s="66"/>
      <c r="E30" s="66"/>
      <c r="F30" s="66"/>
      <c r="G30" s="66"/>
    </row>
    <row r="31" customFormat="false" ht="15" hidden="false" customHeight="false" outlineLevel="0" collapsed="false">
      <c r="B31" s="65" t="s">
        <v>369</v>
      </c>
      <c r="C31" s="66"/>
      <c r="D31" s="66"/>
      <c r="E31" s="66"/>
      <c r="F31" s="66"/>
      <c r="G31" s="66"/>
    </row>
    <row r="32" customFormat="false" ht="15" hidden="false" customHeight="false" outlineLevel="0" collapsed="false">
      <c r="B32" s="65" t="s">
        <v>370</v>
      </c>
      <c r="C32" s="66"/>
      <c r="D32" s="66"/>
      <c r="E32" s="66"/>
      <c r="F32" s="66"/>
      <c r="G32" s="66"/>
    </row>
    <row r="33" customFormat="false" ht="16.5" hidden="false" customHeight="false" outlineLevel="0" collapsed="false">
      <c r="B33" s="140" t="s">
        <v>547</v>
      </c>
      <c r="C33" s="66"/>
      <c r="D33" s="66"/>
      <c r="E33" s="66"/>
      <c r="F33" s="66"/>
      <c r="G33" s="66"/>
    </row>
    <row r="34" customFormat="false" ht="15" hidden="false" customHeight="false" outlineLevel="0" collapsed="false">
      <c r="A34" s="68"/>
      <c r="B34" s="68"/>
      <c r="C34" s="69"/>
      <c r="D34" s="69"/>
      <c r="E34" s="69"/>
      <c r="F34" s="69"/>
      <c r="G34" s="69"/>
      <c r="H34" s="73" t="s">
        <v>548</v>
      </c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4"/>
      <c r="T34" s="73" t="s">
        <v>373</v>
      </c>
      <c r="U34" s="74"/>
      <c r="V34" s="68"/>
    </row>
    <row r="35" customFormat="false" ht="15" hidden="false" customHeight="true" outlineLevel="0" collapsed="false">
      <c r="A35" s="10" t="s">
        <v>17</v>
      </c>
      <c r="B35" s="10" t="s">
        <v>374</v>
      </c>
      <c r="C35" s="12" t="s">
        <v>19</v>
      </c>
      <c r="D35" s="12" t="s">
        <v>375</v>
      </c>
      <c r="E35" s="73" t="s">
        <v>376</v>
      </c>
      <c r="F35" s="75" t="s">
        <v>22</v>
      </c>
      <c r="G35" s="74"/>
      <c r="H35" s="12" t="n">
        <v>1</v>
      </c>
      <c r="I35" s="12" t="n">
        <v>2</v>
      </c>
      <c r="J35" s="12" t="n">
        <v>3</v>
      </c>
      <c r="K35" s="12" t="n">
        <v>4</v>
      </c>
      <c r="L35" s="12" t="n">
        <v>5</v>
      </c>
      <c r="M35" s="12" t="n">
        <v>6</v>
      </c>
      <c r="N35" s="12" t="n">
        <v>7</v>
      </c>
      <c r="O35" s="12" t="n">
        <v>8</v>
      </c>
      <c r="P35" s="12" t="n">
        <v>9</v>
      </c>
      <c r="Q35" s="12" t="n">
        <v>10</v>
      </c>
      <c r="R35" s="12" t="n">
        <v>11</v>
      </c>
      <c r="S35" s="12" t="n">
        <v>12</v>
      </c>
      <c r="T35" s="141" t="s">
        <v>24</v>
      </c>
      <c r="U35" s="12" t="s">
        <v>25</v>
      </c>
      <c r="V35" s="142" t="s">
        <v>26</v>
      </c>
    </row>
    <row r="36" customFormat="false" ht="15" hidden="false" customHeight="false" outlineLevel="0" collapsed="false">
      <c r="A36" s="79"/>
      <c r="B36" s="79"/>
      <c r="C36" s="12"/>
      <c r="D36" s="12"/>
      <c r="E36" s="12"/>
      <c r="F36" s="77" t="n">
        <v>99</v>
      </c>
      <c r="G36" s="4" t="s">
        <v>377</v>
      </c>
      <c r="H36" s="12" t="n">
        <v>5</v>
      </c>
      <c r="I36" s="12" t="n">
        <v>8</v>
      </c>
      <c r="J36" s="12" t="n">
        <v>4</v>
      </c>
      <c r="K36" s="12" t="n">
        <v>3</v>
      </c>
      <c r="L36" s="12" t="n">
        <v>8</v>
      </c>
      <c r="M36" s="12" t="n">
        <v>6</v>
      </c>
      <c r="N36" s="12" t="n">
        <v>2</v>
      </c>
      <c r="O36" s="12" t="n">
        <v>2.5</v>
      </c>
      <c r="P36" s="12" t="n">
        <v>8</v>
      </c>
      <c r="Q36" s="12" t="n">
        <v>8</v>
      </c>
      <c r="R36" s="12" t="n">
        <v>5</v>
      </c>
      <c r="S36" s="12" t="n">
        <v>8</v>
      </c>
      <c r="T36" s="12" t="n">
        <f aca="false">SUM(H36:S36)</f>
        <v>67.5</v>
      </c>
      <c r="U36" s="12"/>
      <c r="V36" s="142"/>
    </row>
    <row r="37" customFormat="false" ht="21.75" hidden="false" customHeight="true" outlineLevel="0" collapsed="false">
      <c r="A37" s="80" t="n">
        <v>1</v>
      </c>
      <c r="B37" s="83" t="s">
        <v>66</v>
      </c>
      <c r="C37" s="80" t="s">
        <v>107</v>
      </c>
      <c r="D37" s="80" t="s">
        <v>549</v>
      </c>
      <c r="E37" s="80" t="s">
        <v>69</v>
      </c>
      <c r="F37" s="80" t="n">
        <v>70</v>
      </c>
      <c r="G37" s="80" t="s">
        <v>39</v>
      </c>
      <c r="H37" s="80" t="n">
        <v>4.5</v>
      </c>
      <c r="I37" s="80" t="n">
        <v>4</v>
      </c>
      <c r="J37" s="80" t="n">
        <v>3</v>
      </c>
      <c r="K37" s="80" t="n">
        <v>3</v>
      </c>
      <c r="L37" s="80" t="n">
        <v>4</v>
      </c>
      <c r="M37" s="80" t="n">
        <v>6</v>
      </c>
      <c r="N37" s="80" t="n">
        <v>2</v>
      </c>
      <c r="O37" s="80" t="n">
        <v>2.5</v>
      </c>
      <c r="P37" s="80" t="n">
        <v>6</v>
      </c>
      <c r="Q37" s="80" t="n">
        <v>7</v>
      </c>
      <c r="R37" s="80" t="n">
        <v>5</v>
      </c>
      <c r="S37" s="80" t="n">
        <v>8</v>
      </c>
      <c r="T37" s="143" t="n">
        <f aca="false">SUM(H37:S37)</f>
        <v>55</v>
      </c>
      <c r="U37" s="80" t="s">
        <v>33</v>
      </c>
      <c r="V37" s="80" t="s">
        <v>416</v>
      </c>
    </row>
    <row r="38" customFormat="false" ht="20.1" hidden="false" customHeight="true" outlineLevel="0" collapsed="false">
      <c r="A38" s="80" t="n">
        <v>2</v>
      </c>
      <c r="B38" s="80" t="s">
        <v>59</v>
      </c>
      <c r="C38" s="80" t="s">
        <v>29</v>
      </c>
      <c r="D38" s="80" t="s">
        <v>550</v>
      </c>
      <c r="E38" s="80" t="s">
        <v>240</v>
      </c>
      <c r="F38" s="80" t="n">
        <v>71</v>
      </c>
      <c r="G38" s="80" t="s">
        <v>32</v>
      </c>
      <c r="H38" s="80" t="n">
        <v>4</v>
      </c>
      <c r="I38" s="80" t="n">
        <v>8</v>
      </c>
      <c r="J38" s="80" t="n">
        <v>1</v>
      </c>
      <c r="K38" s="80" t="n">
        <v>3</v>
      </c>
      <c r="L38" s="80" t="n">
        <v>8</v>
      </c>
      <c r="M38" s="80" t="n">
        <v>5</v>
      </c>
      <c r="N38" s="80" t="n">
        <v>2</v>
      </c>
      <c r="O38" s="80" t="n">
        <v>2.5</v>
      </c>
      <c r="P38" s="80" t="n">
        <v>8</v>
      </c>
      <c r="Q38" s="80" t="n">
        <v>2</v>
      </c>
      <c r="R38" s="80" t="n">
        <v>0</v>
      </c>
      <c r="S38" s="80" t="n">
        <v>8</v>
      </c>
      <c r="T38" s="143" t="n">
        <f aca="false">SUM(H38:S38)</f>
        <v>51.5</v>
      </c>
      <c r="U38" s="80" t="s">
        <v>33</v>
      </c>
      <c r="V38" s="80" t="s">
        <v>389</v>
      </c>
    </row>
    <row r="39" customFormat="false" ht="20.1" hidden="false" customHeight="true" outlineLevel="0" collapsed="false">
      <c r="A39" s="80" t="n">
        <v>3</v>
      </c>
      <c r="B39" s="86" t="s">
        <v>520</v>
      </c>
      <c r="C39" s="80" t="s">
        <v>187</v>
      </c>
      <c r="D39" s="80" t="s">
        <v>188</v>
      </c>
      <c r="E39" s="80" t="s">
        <v>189</v>
      </c>
      <c r="F39" s="80" t="n">
        <v>41</v>
      </c>
      <c r="G39" s="80" t="s">
        <v>32</v>
      </c>
      <c r="H39" s="86" t="n">
        <v>5</v>
      </c>
      <c r="I39" s="86" t="n">
        <v>8</v>
      </c>
      <c r="J39" s="86" t="n">
        <v>1</v>
      </c>
      <c r="K39" s="86" t="n">
        <v>0</v>
      </c>
      <c r="L39" s="86" t="n">
        <v>8</v>
      </c>
      <c r="M39" s="86" t="n">
        <v>6</v>
      </c>
      <c r="N39" s="86" t="n">
        <v>0</v>
      </c>
      <c r="O39" s="86" t="n">
        <v>2</v>
      </c>
      <c r="P39" s="86" t="n">
        <v>6</v>
      </c>
      <c r="Q39" s="86" t="n">
        <v>2</v>
      </c>
      <c r="R39" s="86" t="n">
        <v>5</v>
      </c>
      <c r="S39" s="86" t="n">
        <v>8</v>
      </c>
      <c r="T39" s="143" t="n">
        <f aca="false">SUM(H39:S39)</f>
        <v>51</v>
      </c>
      <c r="U39" s="80" t="s">
        <v>33</v>
      </c>
      <c r="V39" s="80" t="s">
        <v>544</v>
      </c>
    </row>
    <row r="40" customFormat="false" ht="20.1" hidden="false" customHeight="true" outlineLevel="0" collapsed="false">
      <c r="A40" s="80" t="n">
        <v>4</v>
      </c>
      <c r="B40" s="80" t="s">
        <v>261</v>
      </c>
      <c r="C40" s="80" t="s">
        <v>29</v>
      </c>
      <c r="D40" s="80" t="s">
        <v>551</v>
      </c>
      <c r="E40" s="80" t="s">
        <v>48</v>
      </c>
      <c r="F40" s="80" t="n">
        <v>72</v>
      </c>
      <c r="G40" s="80" t="s">
        <v>39</v>
      </c>
      <c r="H40" s="80" t="n">
        <v>3.5</v>
      </c>
      <c r="I40" s="80" t="n">
        <v>8</v>
      </c>
      <c r="J40" s="80" t="n">
        <v>1</v>
      </c>
      <c r="K40" s="80" t="n">
        <v>0</v>
      </c>
      <c r="L40" s="80" t="n">
        <v>8</v>
      </c>
      <c r="M40" s="80" t="n">
        <v>4</v>
      </c>
      <c r="N40" s="80" t="n">
        <v>2</v>
      </c>
      <c r="O40" s="80" t="n">
        <v>0.5</v>
      </c>
      <c r="P40" s="80" t="n">
        <v>4</v>
      </c>
      <c r="Q40" s="80" t="n">
        <v>4</v>
      </c>
      <c r="R40" s="80" t="n">
        <v>5</v>
      </c>
      <c r="S40" s="80" t="n">
        <v>8</v>
      </c>
      <c r="T40" s="143" t="n">
        <f aca="false">SUM(H40:S40)</f>
        <v>48</v>
      </c>
      <c r="U40" s="80" t="s">
        <v>33</v>
      </c>
      <c r="V40" s="80" t="s">
        <v>380</v>
      </c>
    </row>
    <row r="41" customFormat="false" ht="20.1" hidden="false" customHeight="true" outlineLevel="0" collapsed="false">
      <c r="A41" s="80" t="n">
        <v>5</v>
      </c>
      <c r="B41" s="80" t="s">
        <v>127</v>
      </c>
      <c r="C41" s="80" t="s">
        <v>75</v>
      </c>
      <c r="D41" s="80" t="s">
        <v>76</v>
      </c>
      <c r="E41" s="80" t="s">
        <v>77</v>
      </c>
      <c r="F41" s="80" t="n">
        <v>87</v>
      </c>
      <c r="G41" s="80" t="s">
        <v>39</v>
      </c>
      <c r="H41" s="80" t="n">
        <v>4</v>
      </c>
      <c r="I41" s="80" t="n">
        <v>4</v>
      </c>
      <c r="J41" s="80" t="n">
        <v>0</v>
      </c>
      <c r="K41" s="80" t="n">
        <v>3</v>
      </c>
      <c r="L41" s="80" t="n">
        <v>8</v>
      </c>
      <c r="M41" s="80" t="n">
        <v>5</v>
      </c>
      <c r="N41" s="80" t="n">
        <v>2</v>
      </c>
      <c r="O41" s="80" t="n">
        <v>2.5</v>
      </c>
      <c r="P41" s="80" t="n">
        <v>6</v>
      </c>
      <c r="Q41" s="80" t="n">
        <v>5</v>
      </c>
      <c r="R41" s="80" t="n">
        <v>0</v>
      </c>
      <c r="S41" s="80" t="n">
        <v>8</v>
      </c>
      <c r="T41" s="143" t="n">
        <f aca="false">SUM(H41:S41)</f>
        <v>47.5</v>
      </c>
      <c r="U41" s="80" t="s">
        <v>33</v>
      </c>
      <c r="V41" s="80" t="s">
        <v>386</v>
      </c>
    </row>
    <row r="42" customFormat="false" ht="20.1" hidden="false" customHeight="true" outlineLevel="0" collapsed="false">
      <c r="A42" s="80" t="n">
        <v>6</v>
      </c>
      <c r="B42" s="83" t="s">
        <v>249</v>
      </c>
      <c r="C42" s="80" t="s">
        <v>107</v>
      </c>
      <c r="D42" s="80" t="s">
        <v>552</v>
      </c>
      <c r="E42" s="80" t="s">
        <v>179</v>
      </c>
      <c r="F42" s="80" t="n">
        <v>70</v>
      </c>
      <c r="G42" s="80" t="s">
        <v>39</v>
      </c>
      <c r="H42" s="80" t="n">
        <v>4</v>
      </c>
      <c r="I42" s="80" t="n">
        <v>4</v>
      </c>
      <c r="J42" s="80" t="n">
        <v>3</v>
      </c>
      <c r="K42" s="80" t="n">
        <v>3</v>
      </c>
      <c r="L42" s="80" t="n">
        <v>8</v>
      </c>
      <c r="M42" s="80" t="n">
        <v>6</v>
      </c>
      <c r="N42" s="80" t="n">
        <v>2</v>
      </c>
      <c r="O42" s="80" t="n">
        <v>2</v>
      </c>
      <c r="P42" s="80" t="n">
        <v>6</v>
      </c>
      <c r="Q42" s="80" t="n">
        <v>4</v>
      </c>
      <c r="R42" s="80" t="n">
        <v>5</v>
      </c>
      <c r="S42" s="80" t="n">
        <v>0</v>
      </c>
      <c r="T42" s="143" t="n">
        <f aca="false">SUM(H42:S42)</f>
        <v>47</v>
      </c>
      <c r="U42" s="80" t="s">
        <v>33</v>
      </c>
      <c r="V42" s="80" t="s">
        <v>416</v>
      </c>
    </row>
    <row r="43" customFormat="false" ht="20.1" hidden="false" customHeight="true" outlineLevel="0" collapsed="false">
      <c r="A43" s="91" t="n">
        <v>7</v>
      </c>
      <c r="B43" s="91" t="s">
        <v>276</v>
      </c>
      <c r="C43" s="91" t="s">
        <v>398</v>
      </c>
      <c r="D43" s="91" t="s">
        <v>553</v>
      </c>
      <c r="E43" s="91" t="s">
        <v>55</v>
      </c>
      <c r="F43" s="91" t="n">
        <v>90</v>
      </c>
      <c r="G43" s="91" t="s">
        <v>39</v>
      </c>
      <c r="H43" s="91" t="n">
        <v>4.5</v>
      </c>
      <c r="I43" s="91" t="n">
        <v>4</v>
      </c>
      <c r="J43" s="91" t="n">
        <v>3</v>
      </c>
      <c r="K43" s="91" t="n">
        <v>0</v>
      </c>
      <c r="L43" s="91" t="n">
        <v>6</v>
      </c>
      <c r="M43" s="91" t="n">
        <v>4</v>
      </c>
      <c r="N43" s="91" t="n">
        <v>2</v>
      </c>
      <c r="O43" s="91" t="n">
        <v>2.5</v>
      </c>
      <c r="P43" s="91" t="n">
        <v>6</v>
      </c>
      <c r="Q43" s="91" t="n">
        <v>7</v>
      </c>
      <c r="R43" s="91" t="n">
        <v>0</v>
      </c>
      <c r="S43" s="91" t="n">
        <v>6</v>
      </c>
      <c r="T43" s="144" t="n">
        <f aca="false">SUM(H43:S43)</f>
        <v>45</v>
      </c>
      <c r="U43" s="91" t="s">
        <v>396</v>
      </c>
      <c r="V43" s="91" t="s">
        <v>405</v>
      </c>
    </row>
    <row r="44" customFormat="false" ht="20.1" hidden="false" customHeight="true" outlineLevel="0" collapsed="false">
      <c r="A44" s="91" t="n">
        <v>7</v>
      </c>
      <c r="B44" s="91" t="s">
        <v>222</v>
      </c>
      <c r="C44" s="91" t="s">
        <v>80</v>
      </c>
      <c r="D44" s="91" t="s">
        <v>554</v>
      </c>
      <c r="E44" s="91" t="s">
        <v>38</v>
      </c>
      <c r="F44" s="91" t="n">
        <v>68</v>
      </c>
      <c r="G44" s="91" t="s">
        <v>32</v>
      </c>
      <c r="H44" s="91" t="n">
        <v>5</v>
      </c>
      <c r="I44" s="91" t="n">
        <v>4</v>
      </c>
      <c r="J44" s="91" t="n">
        <v>3</v>
      </c>
      <c r="K44" s="91" t="n">
        <v>0</v>
      </c>
      <c r="L44" s="91" t="n">
        <v>0</v>
      </c>
      <c r="M44" s="91" t="n">
        <v>6</v>
      </c>
      <c r="N44" s="91" t="n">
        <v>0</v>
      </c>
      <c r="O44" s="91" t="n">
        <v>2</v>
      </c>
      <c r="P44" s="91" t="n">
        <v>8</v>
      </c>
      <c r="Q44" s="91" t="n">
        <v>4</v>
      </c>
      <c r="R44" s="91" t="n">
        <v>5</v>
      </c>
      <c r="S44" s="91" t="n">
        <v>8</v>
      </c>
      <c r="T44" s="144" t="n">
        <f aca="false">SUM(H44:S44)</f>
        <v>45</v>
      </c>
      <c r="U44" s="91" t="s">
        <v>396</v>
      </c>
      <c r="V44" s="91" t="s">
        <v>412</v>
      </c>
    </row>
    <row r="45" customFormat="false" ht="20.1" hidden="false" customHeight="true" outlineLevel="0" collapsed="false">
      <c r="A45" s="91" t="n">
        <v>9</v>
      </c>
      <c r="B45" s="91" t="s">
        <v>333</v>
      </c>
      <c r="C45" s="91" t="s">
        <v>67</v>
      </c>
      <c r="D45" s="91" t="s">
        <v>518</v>
      </c>
      <c r="E45" s="91" t="s">
        <v>519</v>
      </c>
      <c r="F45" s="99" t="n">
        <v>72</v>
      </c>
      <c r="G45" s="91" t="s">
        <v>39</v>
      </c>
      <c r="H45" s="91" t="n">
        <v>4</v>
      </c>
      <c r="I45" s="91" t="n">
        <v>4</v>
      </c>
      <c r="J45" s="91" t="n">
        <v>0</v>
      </c>
      <c r="K45" s="91" t="n">
        <v>0</v>
      </c>
      <c r="L45" s="91" t="n">
        <v>2</v>
      </c>
      <c r="M45" s="91" t="n">
        <v>3</v>
      </c>
      <c r="N45" s="91" t="n">
        <v>2</v>
      </c>
      <c r="O45" s="91" t="n">
        <v>2.5</v>
      </c>
      <c r="P45" s="91" t="n">
        <v>6</v>
      </c>
      <c r="Q45" s="91" t="n">
        <v>5</v>
      </c>
      <c r="R45" s="91" t="n">
        <v>5</v>
      </c>
      <c r="S45" s="91" t="n">
        <v>8</v>
      </c>
      <c r="T45" s="144" t="n">
        <f aca="false">SUM(H45:S45)</f>
        <v>41.5</v>
      </c>
      <c r="U45" s="91" t="s">
        <v>396</v>
      </c>
      <c r="V45" s="91" t="s">
        <v>429</v>
      </c>
    </row>
    <row r="46" customFormat="false" ht="20.1" hidden="false" customHeight="true" outlineLevel="0" collapsed="false">
      <c r="A46" s="91" t="n">
        <v>10</v>
      </c>
      <c r="B46" s="92" t="s">
        <v>132</v>
      </c>
      <c r="C46" s="91" t="s">
        <v>42</v>
      </c>
      <c r="D46" s="91" t="s">
        <v>555</v>
      </c>
      <c r="E46" s="91" t="s">
        <v>44</v>
      </c>
      <c r="F46" s="91" t="n">
        <v>62</v>
      </c>
      <c r="G46" s="91" t="s">
        <v>32</v>
      </c>
      <c r="H46" s="91" t="n">
        <v>4.5</v>
      </c>
      <c r="I46" s="91" t="n">
        <v>8</v>
      </c>
      <c r="J46" s="91" t="n">
        <v>2</v>
      </c>
      <c r="K46" s="91" t="n">
        <v>0</v>
      </c>
      <c r="L46" s="91" t="n">
        <v>4</v>
      </c>
      <c r="M46" s="91" t="n">
        <v>5</v>
      </c>
      <c r="N46" s="91" t="n">
        <v>2</v>
      </c>
      <c r="O46" s="91" t="n">
        <v>0.5</v>
      </c>
      <c r="P46" s="91" t="n">
        <v>2</v>
      </c>
      <c r="Q46" s="91" t="n">
        <v>4</v>
      </c>
      <c r="R46" s="91" t="n">
        <v>0</v>
      </c>
      <c r="S46" s="91" t="n">
        <v>8</v>
      </c>
      <c r="T46" s="144" t="n">
        <f aca="false">SUM(H46:S46)</f>
        <v>40</v>
      </c>
      <c r="U46" s="91" t="s">
        <v>396</v>
      </c>
      <c r="V46" s="91" t="s">
        <v>424</v>
      </c>
    </row>
    <row r="47" customFormat="false" ht="20.1" hidden="false" customHeight="true" outlineLevel="0" collapsed="false">
      <c r="A47" s="91" t="n">
        <v>11</v>
      </c>
      <c r="B47" s="91" t="s">
        <v>204</v>
      </c>
      <c r="C47" s="91" t="s">
        <v>205</v>
      </c>
      <c r="D47" s="91" t="s">
        <v>556</v>
      </c>
      <c r="E47" s="91" t="s">
        <v>189</v>
      </c>
      <c r="F47" s="91" t="n">
        <v>83</v>
      </c>
      <c r="G47" s="91" t="s">
        <v>39</v>
      </c>
      <c r="H47" s="91" t="n">
        <v>4</v>
      </c>
      <c r="I47" s="91" t="n">
        <v>7</v>
      </c>
      <c r="J47" s="91" t="n">
        <v>0</v>
      </c>
      <c r="K47" s="91" t="n">
        <v>3</v>
      </c>
      <c r="L47" s="91" t="n">
        <v>0</v>
      </c>
      <c r="M47" s="91" t="n">
        <v>5</v>
      </c>
      <c r="N47" s="91" t="n">
        <v>2</v>
      </c>
      <c r="O47" s="91" t="n">
        <v>2.5</v>
      </c>
      <c r="P47" s="91" t="n">
        <v>6</v>
      </c>
      <c r="Q47" s="91" t="n">
        <v>2</v>
      </c>
      <c r="R47" s="91" t="n">
        <v>0</v>
      </c>
      <c r="S47" s="91" t="n">
        <v>8</v>
      </c>
      <c r="T47" s="144" t="n">
        <f aca="false">SUM(H47:S47)</f>
        <v>39.5</v>
      </c>
      <c r="U47" s="91" t="s">
        <v>396</v>
      </c>
      <c r="V47" s="91" t="s">
        <v>451</v>
      </c>
    </row>
    <row r="48" customFormat="false" ht="20.1" hidden="false" customHeight="true" outlineLevel="0" collapsed="false">
      <c r="A48" s="91" t="n">
        <v>12</v>
      </c>
      <c r="B48" s="91" t="s">
        <v>41</v>
      </c>
      <c r="C48" s="91" t="s">
        <v>205</v>
      </c>
      <c r="D48" s="91" t="s">
        <v>206</v>
      </c>
      <c r="E48" s="91" t="s">
        <v>69</v>
      </c>
      <c r="F48" s="91" t="n">
        <v>78</v>
      </c>
      <c r="G48" s="91" t="s">
        <v>32</v>
      </c>
      <c r="H48" s="91" t="n">
        <v>3.5</v>
      </c>
      <c r="I48" s="91" t="n">
        <v>5</v>
      </c>
      <c r="J48" s="91" t="n">
        <v>2</v>
      </c>
      <c r="K48" s="91" t="n">
        <v>3</v>
      </c>
      <c r="L48" s="91" t="n">
        <v>0</v>
      </c>
      <c r="M48" s="91" t="n">
        <v>5</v>
      </c>
      <c r="N48" s="91" t="n">
        <v>2</v>
      </c>
      <c r="O48" s="91" t="n">
        <v>2.5</v>
      </c>
      <c r="P48" s="91" t="n">
        <v>6</v>
      </c>
      <c r="Q48" s="91" t="n">
        <v>2</v>
      </c>
      <c r="R48" s="91" t="n">
        <v>0</v>
      </c>
      <c r="S48" s="91" t="n">
        <v>8</v>
      </c>
      <c r="T48" s="144" t="n">
        <f aca="false">SUM(H48:S48)</f>
        <v>39</v>
      </c>
      <c r="U48" s="91" t="s">
        <v>396</v>
      </c>
      <c r="V48" s="91" t="s">
        <v>451</v>
      </c>
    </row>
    <row r="49" customFormat="false" ht="20.1" hidden="false" customHeight="true" outlineLevel="0" collapsed="false">
      <c r="A49" s="91" t="n">
        <v>13</v>
      </c>
      <c r="B49" s="92" t="s">
        <v>94</v>
      </c>
      <c r="C49" s="91" t="s">
        <v>383</v>
      </c>
      <c r="D49" s="91" t="s">
        <v>417</v>
      </c>
      <c r="E49" s="91" t="s">
        <v>557</v>
      </c>
      <c r="F49" s="100"/>
      <c r="G49" s="100"/>
      <c r="H49" s="91" t="n">
        <v>4</v>
      </c>
      <c r="I49" s="91" t="n">
        <v>8</v>
      </c>
      <c r="J49" s="91" t="n">
        <v>1</v>
      </c>
      <c r="K49" s="91" t="n">
        <v>0</v>
      </c>
      <c r="L49" s="91" t="n">
        <v>4</v>
      </c>
      <c r="M49" s="91" t="n">
        <v>4</v>
      </c>
      <c r="N49" s="91" t="n">
        <v>0</v>
      </c>
      <c r="O49" s="91" t="n">
        <v>0</v>
      </c>
      <c r="P49" s="91" t="n">
        <v>4</v>
      </c>
      <c r="Q49" s="91" t="n">
        <v>5</v>
      </c>
      <c r="R49" s="91" t="n">
        <v>0</v>
      </c>
      <c r="S49" s="91" t="n">
        <v>8</v>
      </c>
      <c r="T49" s="144" t="n">
        <f aca="false">SUM(H49:S49)</f>
        <v>38</v>
      </c>
      <c r="U49" s="91" t="s">
        <v>396</v>
      </c>
      <c r="V49" s="91" t="s">
        <v>558</v>
      </c>
    </row>
    <row r="50" customFormat="false" ht="20.1" hidden="false" customHeight="true" outlineLevel="0" collapsed="false">
      <c r="A50" s="91" t="n">
        <v>13</v>
      </c>
      <c r="B50" s="91" t="s">
        <v>103</v>
      </c>
      <c r="C50" s="91" t="s">
        <v>29</v>
      </c>
      <c r="D50" s="91" t="s">
        <v>387</v>
      </c>
      <c r="E50" s="91" t="s">
        <v>388</v>
      </c>
      <c r="F50" s="91" t="n">
        <v>66</v>
      </c>
      <c r="G50" s="91" t="s">
        <v>32</v>
      </c>
      <c r="H50" s="91" t="n">
        <v>5</v>
      </c>
      <c r="I50" s="91" t="n">
        <v>8</v>
      </c>
      <c r="J50" s="91" t="n">
        <v>3</v>
      </c>
      <c r="K50" s="91" t="n">
        <v>3</v>
      </c>
      <c r="L50" s="91" t="n">
        <v>6</v>
      </c>
      <c r="M50" s="91" t="n">
        <v>3</v>
      </c>
      <c r="N50" s="91" t="n">
        <v>2</v>
      </c>
      <c r="O50" s="91" t="n">
        <v>1</v>
      </c>
      <c r="P50" s="91" t="n">
        <v>6</v>
      </c>
      <c r="Q50" s="91" t="n">
        <v>1</v>
      </c>
      <c r="R50" s="91" t="n">
        <v>0</v>
      </c>
      <c r="S50" s="91" t="n">
        <v>0</v>
      </c>
      <c r="T50" s="144" t="n">
        <f aca="false">SUM(H50:S50)</f>
        <v>38</v>
      </c>
      <c r="U50" s="91" t="s">
        <v>396</v>
      </c>
      <c r="V50" s="91" t="s">
        <v>389</v>
      </c>
    </row>
    <row r="51" customFormat="false" ht="20.1" hidden="false" customHeight="true" outlineLevel="0" collapsed="false">
      <c r="A51" s="91" t="n">
        <v>15</v>
      </c>
      <c r="B51" s="91" t="s">
        <v>146</v>
      </c>
      <c r="C51" s="91" t="s">
        <v>42</v>
      </c>
      <c r="D51" s="91" t="s">
        <v>559</v>
      </c>
      <c r="E51" s="91" t="s">
        <v>290</v>
      </c>
      <c r="F51" s="91" t="n">
        <v>63</v>
      </c>
      <c r="G51" s="91" t="s">
        <v>32</v>
      </c>
      <c r="H51" s="91" t="n">
        <v>2.5</v>
      </c>
      <c r="I51" s="91" t="n">
        <v>3</v>
      </c>
      <c r="J51" s="91" t="n">
        <v>1</v>
      </c>
      <c r="K51" s="91" t="n">
        <v>0</v>
      </c>
      <c r="L51" s="91" t="n">
        <v>4</v>
      </c>
      <c r="M51" s="91" t="n">
        <v>5</v>
      </c>
      <c r="N51" s="91" t="n">
        <v>2</v>
      </c>
      <c r="O51" s="91" t="n">
        <v>2</v>
      </c>
      <c r="P51" s="91" t="n">
        <v>6</v>
      </c>
      <c r="Q51" s="91" t="n">
        <v>4</v>
      </c>
      <c r="R51" s="91" t="n">
        <v>0</v>
      </c>
      <c r="S51" s="91" t="n">
        <v>8</v>
      </c>
      <c r="T51" s="144" t="n">
        <f aca="false">SUM(H51:S51)</f>
        <v>37.5</v>
      </c>
      <c r="U51" s="91" t="s">
        <v>396</v>
      </c>
      <c r="V51" s="91" t="s">
        <v>424</v>
      </c>
    </row>
    <row r="52" customFormat="false" ht="20.1" hidden="false" customHeight="true" outlineLevel="0" collapsed="false">
      <c r="A52" s="91" t="n">
        <v>15</v>
      </c>
      <c r="B52" s="92" t="s">
        <v>100</v>
      </c>
      <c r="C52" s="91" t="s">
        <v>42</v>
      </c>
      <c r="D52" s="91" t="s">
        <v>560</v>
      </c>
      <c r="E52" s="91" t="s">
        <v>160</v>
      </c>
      <c r="F52" s="91" t="n">
        <v>61</v>
      </c>
      <c r="G52" s="91" t="s">
        <v>32</v>
      </c>
      <c r="H52" s="91" t="n">
        <v>4</v>
      </c>
      <c r="I52" s="91" t="n">
        <v>8</v>
      </c>
      <c r="J52" s="91" t="n">
        <v>0</v>
      </c>
      <c r="K52" s="91" t="n">
        <v>0</v>
      </c>
      <c r="L52" s="91" t="n">
        <v>4</v>
      </c>
      <c r="M52" s="91" t="n">
        <v>4</v>
      </c>
      <c r="N52" s="91" t="n">
        <v>0</v>
      </c>
      <c r="O52" s="91" t="n">
        <v>2.5</v>
      </c>
      <c r="P52" s="91" t="n">
        <v>4</v>
      </c>
      <c r="Q52" s="91" t="n">
        <v>3</v>
      </c>
      <c r="R52" s="91" t="n">
        <v>0</v>
      </c>
      <c r="S52" s="91" t="n">
        <v>8</v>
      </c>
      <c r="T52" s="144" t="n">
        <f aca="false">SUM(H52:S52)</f>
        <v>37.5</v>
      </c>
      <c r="U52" s="91" t="s">
        <v>396</v>
      </c>
      <c r="V52" s="91" t="s">
        <v>434</v>
      </c>
    </row>
    <row r="53" customFormat="false" ht="20.1" hidden="false" customHeight="true" outlineLevel="0" collapsed="false">
      <c r="A53" s="91" t="n">
        <v>17</v>
      </c>
      <c r="B53" s="92" t="s">
        <v>111</v>
      </c>
      <c r="C53" s="91" t="s">
        <v>162</v>
      </c>
      <c r="D53" s="91" t="s">
        <v>167</v>
      </c>
      <c r="E53" s="91" t="s">
        <v>168</v>
      </c>
      <c r="F53" s="91" t="n">
        <v>64</v>
      </c>
      <c r="G53" s="91" t="s">
        <v>39</v>
      </c>
      <c r="H53" s="91" t="n">
        <v>4</v>
      </c>
      <c r="I53" s="91" t="n">
        <v>4</v>
      </c>
      <c r="J53" s="91" t="n">
        <v>3</v>
      </c>
      <c r="K53" s="91" t="n">
        <v>0</v>
      </c>
      <c r="L53" s="91" t="n">
        <v>4</v>
      </c>
      <c r="M53" s="91" t="n">
        <v>5</v>
      </c>
      <c r="N53" s="91" t="n">
        <v>2</v>
      </c>
      <c r="O53" s="91" t="n">
        <v>1</v>
      </c>
      <c r="P53" s="91" t="n">
        <v>6</v>
      </c>
      <c r="Q53" s="91" t="n">
        <v>2</v>
      </c>
      <c r="R53" s="91" t="n">
        <v>5</v>
      </c>
      <c r="S53" s="91" t="n">
        <v>0</v>
      </c>
      <c r="T53" s="144" t="n">
        <f aca="false">SUM(H53:S53)</f>
        <v>36</v>
      </c>
      <c r="U53" s="91" t="s">
        <v>396</v>
      </c>
      <c r="V53" s="91" t="s">
        <v>440</v>
      </c>
    </row>
    <row r="54" customFormat="false" ht="20.1" hidden="false" customHeight="true" outlineLevel="0" collapsed="false">
      <c r="A54" s="91" t="n">
        <v>18</v>
      </c>
      <c r="B54" s="92" t="s">
        <v>233</v>
      </c>
      <c r="C54" s="91" t="s">
        <v>177</v>
      </c>
      <c r="D54" s="91" t="s">
        <v>561</v>
      </c>
      <c r="E54" s="91" t="s">
        <v>105</v>
      </c>
      <c r="F54" s="91" t="n">
        <v>72</v>
      </c>
      <c r="G54" s="91" t="s">
        <v>39</v>
      </c>
      <c r="H54" s="91" t="n">
        <v>3.5</v>
      </c>
      <c r="I54" s="91" t="n">
        <v>4</v>
      </c>
      <c r="J54" s="91" t="n">
        <v>2</v>
      </c>
      <c r="K54" s="91" t="n">
        <v>0</v>
      </c>
      <c r="L54" s="91" t="n">
        <v>6</v>
      </c>
      <c r="M54" s="91" t="n">
        <v>3</v>
      </c>
      <c r="N54" s="91" t="n">
        <v>2</v>
      </c>
      <c r="O54" s="91" t="n">
        <v>1</v>
      </c>
      <c r="P54" s="91" t="n">
        <v>6</v>
      </c>
      <c r="Q54" s="91" t="n">
        <v>4</v>
      </c>
      <c r="R54" s="91" t="n">
        <v>0</v>
      </c>
      <c r="S54" s="91" t="n">
        <v>4</v>
      </c>
      <c r="T54" s="144" t="n">
        <f aca="false">SUM(H54:S54)</f>
        <v>35.5</v>
      </c>
      <c r="U54" s="91" t="s">
        <v>396</v>
      </c>
      <c r="V54" s="91" t="s">
        <v>454</v>
      </c>
    </row>
    <row r="55" customFormat="false" ht="20.1" hidden="false" customHeight="true" outlineLevel="0" collapsed="false">
      <c r="A55" s="91" t="n">
        <v>19</v>
      </c>
      <c r="B55" s="92" t="s">
        <v>288</v>
      </c>
      <c r="C55" s="91" t="s">
        <v>383</v>
      </c>
      <c r="D55" s="97" t="s">
        <v>406</v>
      </c>
      <c r="E55" s="97" t="s">
        <v>130</v>
      </c>
      <c r="F55" s="91" t="n">
        <v>73</v>
      </c>
      <c r="G55" s="91" t="s">
        <v>39</v>
      </c>
      <c r="H55" s="91" t="n">
        <v>4</v>
      </c>
      <c r="I55" s="91" t="n">
        <v>6</v>
      </c>
      <c r="J55" s="91" t="n">
        <v>1</v>
      </c>
      <c r="K55" s="91" t="n">
        <v>0</v>
      </c>
      <c r="L55" s="91" t="n">
        <v>2</v>
      </c>
      <c r="M55" s="91" t="n">
        <v>3</v>
      </c>
      <c r="N55" s="91" t="n">
        <v>2</v>
      </c>
      <c r="O55" s="91" t="n">
        <v>1.5</v>
      </c>
      <c r="P55" s="91" t="n">
        <v>4</v>
      </c>
      <c r="Q55" s="91" t="n">
        <v>3</v>
      </c>
      <c r="R55" s="91" t="n">
        <v>0</v>
      </c>
      <c r="S55" s="91" t="n">
        <v>8</v>
      </c>
      <c r="T55" s="144" t="n">
        <f aca="false">SUM(H55:S55)</f>
        <v>34.5</v>
      </c>
      <c r="U55" s="91" t="s">
        <v>396</v>
      </c>
      <c r="V55" s="91" t="s">
        <v>407</v>
      </c>
    </row>
    <row r="56" customFormat="false" ht="20.1" hidden="false" customHeight="true" outlineLevel="0" collapsed="false">
      <c r="A56" s="91" t="n">
        <v>19</v>
      </c>
      <c r="B56" s="91" t="s">
        <v>311</v>
      </c>
      <c r="C56" s="91" t="s">
        <v>177</v>
      </c>
      <c r="D56" s="91" t="s">
        <v>453</v>
      </c>
      <c r="E56" s="91" t="s">
        <v>247</v>
      </c>
      <c r="F56" s="91" t="n">
        <v>70</v>
      </c>
      <c r="G56" s="91" t="s">
        <v>32</v>
      </c>
      <c r="H56" s="91" t="n">
        <v>4</v>
      </c>
      <c r="I56" s="91" t="n">
        <v>8</v>
      </c>
      <c r="J56" s="91" t="n">
        <v>1</v>
      </c>
      <c r="K56" s="91" t="n">
        <v>0</v>
      </c>
      <c r="L56" s="91" t="n">
        <v>0</v>
      </c>
      <c r="M56" s="91" t="n">
        <v>3</v>
      </c>
      <c r="N56" s="91" t="n">
        <v>2</v>
      </c>
      <c r="O56" s="91" t="n">
        <v>1.5</v>
      </c>
      <c r="P56" s="91" t="n">
        <v>6</v>
      </c>
      <c r="Q56" s="91" t="n">
        <v>1</v>
      </c>
      <c r="R56" s="91" t="n">
        <v>0</v>
      </c>
      <c r="S56" s="91" t="n">
        <v>8</v>
      </c>
      <c r="T56" s="144" t="n">
        <f aca="false">SUM(H56:S56)</f>
        <v>34.5</v>
      </c>
      <c r="U56" s="91" t="s">
        <v>396</v>
      </c>
      <c r="V56" s="91" t="s">
        <v>454</v>
      </c>
    </row>
    <row r="57" customFormat="false" ht="20.1" hidden="false" customHeight="true" outlineLevel="0" collapsed="false">
      <c r="A57" s="91" t="n">
        <v>19</v>
      </c>
      <c r="B57" s="91" t="s">
        <v>271</v>
      </c>
      <c r="C57" s="91" t="s">
        <v>272</v>
      </c>
      <c r="D57" s="91" t="s">
        <v>329</v>
      </c>
      <c r="E57" s="91" t="s">
        <v>327</v>
      </c>
      <c r="F57" s="91" t="n">
        <v>88</v>
      </c>
      <c r="G57" s="91" t="s">
        <v>39</v>
      </c>
      <c r="H57" s="91" t="n">
        <v>5</v>
      </c>
      <c r="I57" s="91" t="n">
        <v>4</v>
      </c>
      <c r="J57" s="91" t="n">
        <v>0</v>
      </c>
      <c r="K57" s="91" t="n">
        <v>0</v>
      </c>
      <c r="L57" s="91" t="n">
        <v>6</v>
      </c>
      <c r="M57" s="91" t="n">
        <v>3</v>
      </c>
      <c r="N57" s="91" t="n">
        <v>2</v>
      </c>
      <c r="O57" s="91" t="n">
        <v>2.5</v>
      </c>
      <c r="P57" s="91" t="n">
        <v>6</v>
      </c>
      <c r="Q57" s="91" t="n">
        <v>6</v>
      </c>
      <c r="R57" s="91" t="n">
        <v>0</v>
      </c>
      <c r="S57" s="91" t="n">
        <v>0</v>
      </c>
      <c r="T57" s="144" t="n">
        <f aca="false">SUM(H57:S57)</f>
        <v>34.5</v>
      </c>
      <c r="U57" s="91" t="s">
        <v>396</v>
      </c>
      <c r="V57" s="91" t="s">
        <v>495</v>
      </c>
    </row>
    <row r="58" customFormat="false" ht="20.1" hidden="false" customHeight="true" outlineLevel="0" collapsed="false">
      <c r="A58" s="91" t="n">
        <v>22</v>
      </c>
      <c r="B58" s="91" t="s">
        <v>259</v>
      </c>
      <c r="C58" s="91" t="s">
        <v>29</v>
      </c>
      <c r="D58" s="91" t="s">
        <v>562</v>
      </c>
      <c r="E58" s="91" t="s">
        <v>130</v>
      </c>
      <c r="F58" s="91" t="n">
        <v>66</v>
      </c>
      <c r="G58" s="91" t="s">
        <v>32</v>
      </c>
      <c r="H58" s="91" t="n">
        <v>4.5</v>
      </c>
      <c r="I58" s="91" t="n">
        <v>8</v>
      </c>
      <c r="J58" s="91" t="n">
        <v>1</v>
      </c>
      <c r="K58" s="91" t="n">
        <v>0</v>
      </c>
      <c r="L58" s="91" t="n">
        <v>8</v>
      </c>
      <c r="M58" s="91" t="n">
        <v>4</v>
      </c>
      <c r="N58" s="91" t="n">
        <v>2</v>
      </c>
      <c r="O58" s="91" t="n">
        <v>1.5</v>
      </c>
      <c r="P58" s="91" t="n">
        <v>4</v>
      </c>
      <c r="Q58" s="91" t="n">
        <v>1</v>
      </c>
      <c r="R58" s="91" t="n">
        <v>0</v>
      </c>
      <c r="S58" s="91" t="n">
        <v>0</v>
      </c>
      <c r="T58" s="144" t="n">
        <f aca="false">SUM(H58:S58)</f>
        <v>34</v>
      </c>
      <c r="U58" s="91" t="s">
        <v>396</v>
      </c>
      <c r="V58" s="91" t="s">
        <v>380</v>
      </c>
    </row>
    <row r="59" customFormat="false" ht="20.1" hidden="false" customHeight="true" outlineLevel="0" collapsed="false">
      <c r="A59" s="105" t="n">
        <v>23</v>
      </c>
      <c r="B59" s="145" t="s">
        <v>301</v>
      </c>
      <c r="C59" s="105" t="s">
        <v>142</v>
      </c>
      <c r="D59" s="105" t="s">
        <v>143</v>
      </c>
      <c r="E59" s="105" t="s">
        <v>144</v>
      </c>
      <c r="F59" s="105" t="n">
        <v>78</v>
      </c>
      <c r="G59" s="105" t="s">
        <v>32</v>
      </c>
      <c r="H59" s="105" t="n">
        <v>4.5</v>
      </c>
      <c r="I59" s="105" t="n">
        <v>4</v>
      </c>
      <c r="J59" s="105" t="n">
        <v>0</v>
      </c>
      <c r="K59" s="105" t="n">
        <v>0</v>
      </c>
      <c r="L59" s="105" t="n">
        <v>0</v>
      </c>
      <c r="M59" s="105" t="n">
        <v>4</v>
      </c>
      <c r="N59" s="105" t="n">
        <v>2</v>
      </c>
      <c r="O59" s="105" t="n">
        <v>2.5</v>
      </c>
      <c r="P59" s="105" t="n">
        <v>6</v>
      </c>
      <c r="Q59" s="105" t="n">
        <v>4</v>
      </c>
      <c r="R59" s="105" t="n">
        <v>0</v>
      </c>
      <c r="S59" s="105" t="n">
        <v>6</v>
      </c>
      <c r="T59" s="12" t="n">
        <f aca="false">SUM(H59:S59)</f>
        <v>33</v>
      </c>
      <c r="U59" s="105" t="s">
        <v>114</v>
      </c>
      <c r="V59" s="105" t="s">
        <v>563</v>
      </c>
    </row>
    <row r="60" customFormat="false" ht="20.1" hidden="false" customHeight="true" outlineLevel="0" collapsed="false">
      <c r="A60" s="105" t="n">
        <v>23</v>
      </c>
      <c r="B60" s="145" t="s">
        <v>161</v>
      </c>
      <c r="C60" s="105" t="s">
        <v>383</v>
      </c>
      <c r="D60" s="146" t="s">
        <v>564</v>
      </c>
      <c r="E60" s="146" t="s">
        <v>247</v>
      </c>
      <c r="F60" s="105" t="n">
        <v>65</v>
      </c>
      <c r="G60" s="105" t="s">
        <v>32</v>
      </c>
      <c r="H60" s="105" t="n">
        <v>4.5</v>
      </c>
      <c r="I60" s="105" t="n">
        <v>4</v>
      </c>
      <c r="J60" s="105" t="n">
        <v>2</v>
      </c>
      <c r="K60" s="105" t="n">
        <v>0</v>
      </c>
      <c r="L60" s="105" t="n">
        <v>0</v>
      </c>
      <c r="M60" s="105" t="n">
        <v>3</v>
      </c>
      <c r="N60" s="105" t="n">
        <v>2</v>
      </c>
      <c r="O60" s="105" t="n">
        <v>2.5</v>
      </c>
      <c r="P60" s="105" t="n">
        <v>4</v>
      </c>
      <c r="Q60" s="105" t="n">
        <v>3</v>
      </c>
      <c r="R60" s="105" t="n">
        <v>0</v>
      </c>
      <c r="S60" s="105" t="n">
        <v>8</v>
      </c>
      <c r="T60" s="12" t="n">
        <f aca="false">SUM(H60:S60)</f>
        <v>33</v>
      </c>
      <c r="U60" s="105" t="s">
        <v>114</v>
      </c>
      <c r="V60" s="105" t="s">
        <v>407</v>
      </c>
    </row>
    <row r="61" customFormat="false" ht="20.1" hidden="false" customHeight="true" outlineLevel="0" collapsed="false">
      <c r="A61" s="105" t="n">
        <v>23</v>
      </c>
      <c r="B61" s="105" t="s">
        <v>46</v>
      </c>
      <c r="C61" s="105" t="s">
        <v>383</v>
      </c>
      <c r="D61" s="105" t="s">
        <v>65</v>
      </c>
      <c r="E61" s="105" t="s">
        <v>55</v>
      </c>
      <c r="F61" s="105" t="n">
        <v>65</v>
      </c>
      <c r="G61" s="105" t="s">
        <v>32</v>
      </c>
      <c r="H61" s="105" t="n">
        <v>3.5</v>
      </c>
      <c r="I61" s="105" t="n">
        <v>6</v>
      </c>
      <c r="J61" s="105" t="n">
        <v>0</v>
      </c>
      <c r="K61" s="105" t="n">
        <v>0</v>
      </c>
      <c r="L61" s="105" t="n">
        <v>4</v>
      </c>
      <c r="M61" s="105" t="n">
        <v>2</v>
      </c>
      <c r="N61" s="105" t="n">
        <v>2</v>
      </c>
      <c r="O61" s="105" t="n">
        <v>2.5</v>
      </c>
      <c r="P61" s="105" t="n">
        <v>2</v>
      </c>
      <c r="Q61" s="105" t="n">
        <v>3</v>
      </c>
      <c r="R61" s="105" t="n">
        <v>0</v>
      </c>
      <c r="S61" s="105" t="n">
        <v>8</v>
      </c>
      <c r="T61" s="12" t="n">
        <f aca="false">SUM(H61:S61)</f>
        <v>33</v>
      </c>
      <c r="U61" s="105" t="s">
        <v>114</v>
      </c>
      <c r="V61" s="105" t="s">
        <v>533</v>
      </c>
    </row>
    <row r="62" customFormat="false" ht="20.1" hidden="false" customHeight="true" outlineLevel="0" collapsed="false">
      <c r="A62" s="105" t="n">
        <v>23</v>
      </c>
      <c r="B62" s="105" t="s">
        <v>291</v>
      </c>
      <c r="C62" s="105" t="s">
        <v>42</v>
      </c>
      <c r="D62" s="105" t="s">
        <v>565</v>
      </c>
      <c r="E62" s="105" t="s">
        <v>102</v>
      </c>
      <c r="F62" s="105" t="n">
        <v>65</v>
      </c>
      <c r="G62" s="105" t="s">
        <v>32</v>
      </c>
      <c r="H62" s="105" t="n">
        <v>2</v>
      </c>
      <c r="I62" s="105" t="n">
        <v>8</v>
      </c>
      <c r="J62" s="105" t="n">
        <v>0</v>
      </c>
      <c r="K62" s="105" t="n">
        <v>0</v>
      </c>
      <c r="L62" s="105" t="n">
        <v>2</v>
      </c>
      <c r="M62" s="105" t="n">
        <v>1</v>
      </c>
      <c r="N62" s="105" t="n">
        <v>2</v>
      </c>
      <c r="O62" s="105" t="n">
        <v>0</v>
      </c>
      <c r="P62" s="105" t="n">
        <v>4</v>
      </c>
      <c r="Q62" s="105" t="n">
        <v>6</v>
      </c>
      <c r="R62" s="105" t="n">
        <v>0</v>
      </c>
      <c r="S62" s="105" t="n">
        <v>8</v>
      </c>
      <c r="T62" s="12" t="n">
        <f aca="false">SUM(H62:S62)</f>
        <v>33</v>
      </c>
      <c r="U62" s="105" t="s">
        <v>114</v>
      </c>
      <c r="V62" s="105" t="s">
        <v>438</v>
      </c>
    </row>
    <row r="63" customFormat="false" ht="20.1" hidden="false" customHeight="true" outlineLevel="0" collapsed="false">
      <c r="A63" s="105" t="n">
        <v>23</v>
      </c>
      <c r="B63" s="145" t="s">
        <v>325</v>
      </c>
      <c r="C63" s="105" t="s">
        <v>119</v>
      </c>
      <c r="D63" s="105" t="s">
        <v>281</v>
      </c>
      <c r="E63" s="105" t="s">
        <v>220</v>
      </c>
      <c r="F63" s="105" t="n">
        <v>88</v>
      </c>
      <c r="G63" s="105" t="s">
        <v>39</v>
      </c>
      <c r="H63" s="105" t="n">
        <v>3.5</v>
      </c>
      <c r="I63" s="105" t="n">
        <v>7</v>
      </c>
      <c r="J63" s="105" t="n">
        <v>0</v>
      </c>
      <c r="K63" s="105" t="n">
        <v>0</v>
      </c>
      <c r="L63" s="105" t="n">
        <v>2</v>
      </c>
      <c r="M63" s="105" t="n">
        <v>4</v>
      </c>
      <c r="N63" s="105" t="n">
        <v>2</v>
      </c>
      <c r="O63" s="105" t="n">
        <v>2.5</v>
      </c>
      <c r="P63" s="105" t="n">
        <v>2</v>
      </c>
      <c r="Q63" s="105" t="n">
        <v>2</v>
      </c>
      <c r="R63" s="105" t="n">
        <v>0</v>
      </c>
      <c r="S63" s="105" t="n">
        <v>8</v>
      </c>
      <c r="T63" s="12" t="n">
        <f aca="false">SUM(H63:S63)</f>
        <v>33</v>
      </c>
      <c r="U63" s="105" t="s">
        <v>114</v>
      </c>
      <c r="V63" s="105" t="s">
        <v>420</v>
      </c>
    </row>
    <row r="64" customFormat="false" ht="20.1" hidden="false" customHeight="true" outlineLevel="0" collapsed="false">
      <c r="A64" s="105" t="n">
        <v>28</v>
      </c>
      <c r="B64" s="105" t="s">
        <v>166</v>
      </c>
      <c r="C64" s="105" t="s">
        <v>84</v>
      </c>
      <c r="D64" s="105" t="s">
        <v>400</v>
      </c>
      <c r="E64" s="105" t="s">
        <v>401</v>
      </c>
      <c r="F64" s="105" t="n">
        <v>69</v>
      </c>
      <c r="G64" s="105" t="s">
        <v>39</v>
      </c>
      <c r="H64" s="105" t="n">
        <v>4</v>
      </c>
      <c r="I64" s="105" t="n">
        <v>8</v>
      </c>
      <c r="J64" s="105" t="n">
        <v>2</v>
      </c>
      <c r="K64" s="105" t="n">
        <v>0</v>
      </c>
      <c r="L64" s="105" t="n">
        <v>2</v>
      </c>
      <c r="M64" s="105" t="n">
        <v>2</v>
      </c>
      <c r="N64" s="105" t="n">
        <v>2</v>
      </c>
      <c r="O64" s="105" t="n">
        <v>0.5</v>
      </c>
      <c r="P64" s="105" t="n">
        <v>4</v>
      </c>
      <c r="Q64" s="105" t="n">
        <v>0</v>
      </c>
      <c r="R64" s="105" t="n">
        <v>0</v>
      </c>
      <c r="S64" s="105" t="n">
        <v>8</v>
      </c>
      <c r="T64" s="12" t="n">
        <f aca="false">SUM(H64:S64)</f>
        <v>32.5</v>
      </c>
      <c r="U64" s="105" t="s">
        <v>114</v>
      </c>
      <c r="V64" s="105" t="s">
        <v>402</v>
      </c>
    </row>
    <row r="65" customFormat="false" ht="20.1" hidden="false" customHeight="true" outlineLevel="0" collapsed="false">
      <c r="A65" s="105" t="n">
        <v>28</v>
      </c>
      <c r="B65" s="105" t="s">
        <v>191</v>
      </c>
      <c r="C65" s="105" t="s">
        <v>107</v>
      </c>
      <c r="D65" s="105" t="s">
        <v>566</v>
      </c>
      <c r="E65" s="105" t="s">
        <v>130</v>
      </c>
      <c r="F65" s="105" t="n">
        <v>66</v>
      </c>
      <c r="G65" s="105" t="s">
        <v>32</v>
      </c>
      <c r="H65" s="105" t="n">
        <v>3</v>
      </c>
      <c r="I65" s="105" t="n">
        <v>3</v>
      </c>
      <c r="J65" s="105" t="n">
        <v>0</v>
      </c>
      <c r="K65" s="105" t="n">
        <v>0</v>
      </c>
      <c r="L65" s="105" t="n">
        <v>4</v>
      </c>
      <c r="M65" s="105" t="n">
        <v>4</v>
      </c>
      <c r="N65" s="105" t="n">
        <v>2</v>
      </c>
      <c r="O65" s="105" t="n">
        <v>2.5</v>
      </c>
      <c r="P65" s="105" t="n">
        <v>6</v>
      </c>
      <c r="Q65" s="105" t="n">
        <v>4</v>
      </c>
      <c r="R65" s="105" t="n">
        <v>0</v>
      </c>
      <c r="S65" s="105" t="n">
        <v>4</v>
      </c>
      <c r="T65" s="12" t="n">
        <f aca="false">SUM(H65:S65)</f>
        <v>32.5</v>
      </c>
      <c r="U65" s="105" t="s">
        <v>114</v>
      </c>
      <c r="V65" s="105" t="s">
        <v>416</v>
      </c>
    </row>
    <row r="66" customFormat="false" ht="20.1" hidden="false" customHeight="true" outlineLevel="0" collapsed="false">
      <c r="A66" s="105" t="n">
        <v>30</v>
      </c>
      <c r="B66" s="145" t="s">
        <v>256</v>
      </c>
      <c r="C66" s="105" t="s">
        <v>142</v>
      </c>
      <c r="D66" s="105" t="s">
        <v>281</v>
      </c>
      <c r="E66" s="105" t="s">
        <v>282</v>
      </c>
      <c r="F66" s="105" t="n">
        <v>79</v>
      </c>
      <c r="G66" s="105" t="s">
        <v>39</v>
      </c>
      <c r="H66" s="105" t="n">
        <v>3.5</v>
      </c>
      <c r="I66" s="105" t="n">
        <v>8</v>
      </c>
      <c r="J66" s="105" t="n">
        <v>1</v>
      </c>
      <c r="K66" s="105" t="n">
        <v>0</v>
      </c>
      <c r="L66" s="105" t="n">
        <v>4</v>
      </c>
      <c r="M66" s="105" t="n">
        <v>3</v>
      </c>
      <c r="N66" s="105" t="n">
        <v>1</v>
      </c>
      <c r="O66" s="105" t="n">
        <v>1.5</v>
      </c>
      <c r="P66" s="105" t="n">
        <v>2</v>
      </c>
      <c r="Q66" s="105" t="n">
        <v>0</v>
      </c>
      <c r="R66" s="105" t="n">
        <v>0</v>
      </c>
      <c r="S66" s="105" t="n">
        <v>8</v>
      </c>
      <c r="T66" s="12" t="n">
        <f aca="false">SUM(H66:S66)</f>
        <v>32</v>
      </c>
      <c r="U66" s="105" t="s">
        <v>114</v>
      </c>
      <c r="V66" s="105" t="s">
        <v>563</v>
      </c>
    </row>
    <row r="67" customFormat="false" ht="20.1" hidden="false" customHeight="true" outlineLevel="0" collapsed="false">
      <c r="A67" s="105" t="n">
        <v>30</v>
      </c>
      <c r="B67" s="105" t="s">
        <v>242</v>
      </c>
      <c r="C67" s="105" t="s">
        <v>383</v>
      </c>
      <c r="D67" s="105" t="s">
        <v>95</v>
      </c>
      <c r="E67" s="105" t="s">
        <v>96</v>
      </c>
      <c r="F67" s="105" t="n">
        <v>68</v>
      </c>
      <c r="G67" s="105" t="s">
        <v>39</v>
      </c>
      <c r="H67" s="105" t="n">
        <v>4.5</v>
      </c>
      <c r="I67" s="105" t="n">
        <v>4</v>
      </c>
      <c r="J67" s="105" t="n">
        <v>1</v>
      </c>
      <c r="K67" s="105" t="n">
        <v>0</v>
      </c>
      <c r="L67" s="105" t="n">
        <v>2</v>
      </c>
      <c r="M67" s="105" t="n">
        <v>4</v>
      </c>
      <c r="N67" s="105" t="n">
        <v>2</v>
      </c>
      <c r="O67" s="105" t="n">
        <v>2.5</v>
      </c>
      <c r="P67" s="105" t="n">
        <v>6</v>
      </c>
      <c r="Q67" s="105" t="n">
        <v>3</v>
      </c>
      <c r="R67" s="105" t="n">
        <v>0</v>
      </c>
      <c r="S67" s="105" t="n">
        <v>3</v>
      </c>
      <c r="T67" s="12" t="n">
        <f aca="false">SUM(H67:S67)</f>
        <v>32</v>
      </c>
      <c r="U67" s="105" t="s">
        <v>114</v>
      </c>
      <c r="V67" s="105" t="s">
        <v>385</v>
      </c>
    </row>
    <row r="68" customFormat="false" ht="20.1" hidden="false" customHeight="true" outlineLevel="0" collapsed="false">
      <c r="A68" s="105" t="n">
        <v>30</v>
      </c>
      <c r="B68" s="105" t="s">
        <v>97</v>
      </c>
      <c r="C68" s="105" t="s">
        <v>209</v>
      </c>
      <c r="D68" s="105" t="s">
        <v>312</v>
      </c>
      <c r="E68" s="105" t="s">
        <v>313</v>
      </c>
      <c r="F68" s="105" t="n">
        <v>64</v>
      </c>
      <c r="G68" s="105" t="s">
        <v>32</v>
      </c>
      <c r="H68" s="105" t="n">
        <v>2</v>
      </c>
      <c r="I68" s="105" t="n">
        <v>8</v>
      </c>
      <c r="J68" s="105" t="n">
        <v>0</v>
      </c>
      <c r="K68" s="105" t="n">
        <v>0</v>
      </c>
      <c r="L68" s="105" t="n">
        <v>2</v>
      </c>
      <c r="M68" s="105" t="n">
        <v>4</v>
      </c>
      <c r="N68" s="105" t="n">
        <v>2</v>
      </c>
      <c r="O68" s="105" t="n">
        <v>1</v>
      </c>
      <c r="P68" s="105" t="n">
        <v>4</v>
      </c>
      <c r="Q68" s="105" t="n">
        <v>1</v>
      </c>
      <c r="R68" s="105" t="n">
        <v>0</v>
      </c>
      <c r="S68" s="105" t="n">
        <v>8</v>
      </c>
      <c r="T68" s="12" t="n">
        <f aca="false">SUM(H68:S68)</f>
        <v>32</v>
      </c>
      <c r="U68" s="105" t="s">
        <v>114</v>
      </c>
      <c r="V68" s="105" t="s">
        <v>394</v>
      </c>
    </row>
    <row r="69" customFormat="false" ht="20.1" hidden="false" customHeight="true" outlineLevel="0" collapsed="false">
      <c r="A69" s="105" t="n">
        <v>30</v>
      </c>
      <c r="B69" s="105" t="s">
        <v>151</v>
      </c>
      <c r="C69" s="105" t="s">
        <v>29</v>
      </c>
      <c r="D69" s="105" t="s">
        <v>567</v>
      </c>
      <c r="E69" s="105" t="s">
        <v>55</v>
      </c>
      <c r="F69" s="105" t="n">
        <v>72</v>
      </c>
      <c r="G69" s="105" t="s">
        <v>39</v>
      </c>
      <c r="H69" s="105" t="n">
        <v>4.5</v>
      </c>
      <c r="I69" s="105" t="n">
        <v>4</v>
      </c>
      <c r="J69" s="105" t="n">
        <v>1</v>
      </c>
      <c r="K69" s="105" t="n">
        <v>3</v>
      </c>
      <c r="L69" s="105" t="n">
        <v>0</v>
      </c>
      <c r="M69" s="105" t="n">
        <v>5</v>
      </c>
      <c r="N69" s="105" t="n">
        <v>2</v>
      </c>
      <c r="O69" s="105" t="n">
        <v>0.5</v>
      </c>
      <c r="P69" s="105" t="n">
        <v>4</v>
      </c>
      <c r="Q69" s="105" t="n">
        <v>3</v>
      </c>
      <c r="R69" s="105" t="n">
        <v>5</v>
      </c>
      <c r="S69" s="105" t="n">
        <v>0</v>
      </c>
      <c r="T69" s="12" t="n">
        <f aca="false">SUM(H69:S69)</f>
        <v>32</v>
      </c>
      <c r="U69" s="105" t="s">
        <v>114</v>
      </c>
      <c r="V69" s="105" t="s">
        <v>389</v>
      </c>
    </row>
    <row r="70" customFormat="false" ht="20.1" hidden="false" customHeight="true" outlineLevel="0" collapsed="false">
      <c r="A70" s="105" t="n">
        <v>34</v>
      </c>
      <c r="B70" s="145" t="s">
        <v>118</v>
      </c>
      <c r="C70" s="105" t="s">
        <v>60</v>
      </c>
      <c r="D70" s="105" t="s">
        <v>568</v>
      </c>
      <c r="E70" s="105" t="s">
        <v>441</v>
      </c>
      <c r="F70" s="105" t="n">
        <v>80</v>
      </c>
      <c r="G70" s="105" t="s">
        <v>39</v>
      </c>
      <c r="H70" s="105" t="n">
        <v>4</v>
      </c>
      <c r="I70" s="105" t="n">
        <v>7</v>
      </c>
      <c r="J70" s="105" t="n">
        <v>0</v>
      </c>
      <c r="K70" s="105" t="n">
        <v>0</v>
      </c>
      <c r="L70" s="105" t="n">
        <v>2</v>
      </c>
      <c r="M70" s="105" t="n">
        <v>4</v>
      </c>
      <c r="N70" s="105" t="n">
        <v>2</v>
      </c>
      <c r="O70" s="105" t="n">
        <v>2.5</v>
      </c>
      <c r="P70" s="105" t="n">
        <v>6</v>
      </c>
      <c r="Q70" s="105" t="n">
        <v>3</v>
      </c>
      <c r="R70" s="105" t="n">
        <v>0</v>
      </c>
      <c r="S70" s="105" t="n">
        <v>0</v>
      </c>
      <c r="T70" s="12" t="n">
        <f aca="false">SUM(H70:S70)</f>
        <v>30.5</v>
      </c>
      <c r="U70" s="105" t="s">
        <v>114</v>
      </c>
      <c r="V70" s="105" t="s">
        <v>569</v>
      </c>
    </row>
    <row r="71" customFormat="false" ht="20.1" hidden="false" customHeight="true" outlineLevel="0" collapsed="false">
      <c r="A71" s="105" t="n">
        <v>34</v>
      </c>
      <c r="B71" s="145" t="s">
        <v>57</v>
      </c>
      <c r="C71" s="145" t="s">
        <v>214</v>
      </c>
      <c r="D71" s="145" t="s">
        <v>447</v>
      </c>
      <c r="E71" s="145" t="s">
        <v>164</v>
      </c>
      <c r="F71" s="145" t="n">
        <v>73</v>
      </c>
      <c r="G71" s="145" t="s">
        <v>32</v>
      </c>
      <c r="H71" s="105" t="n">
        <v>2</v>
      </c>
      <c r="I71" s="105" t="n">
        <v>4</v>
      </c>
      <c r="J71" s="105" t="n">
        <v>2</v>
      </c>
      <c r="K71" s="105" t="n">
        <v>0</v>
      </c>
      <c r="L71" s="105" t="n">
        <v>4</v>
      </c>
      <c r="M71" s="105" t="n">
        <v>2</v>
      </c>
      <c r="N71" s="105" t="n">
        <v>2</v>
      </c>
      <c r="O71" s="105" t="n">
        <v>1.5</v>
      </c>
      <c r="P71" s="105" t="n">
        <v>2</v>
      </c>
      <c r="Q71" s="105" t="n">
        <v>3</v>
      </c>
      <c r="R71" s="105" t="n">
        <v>0</v>
      </c>
      <c r="S71" s="105" t="n">
        <v>8</v>
      </c>
      <c r="T71" s="12" t="n">
        <f aca="false">SUM(H71:S71)</f>
        <v>30.5</v>
      </c>
      <c r="U71" s="105" t="s">
        <v>114</v>
      </c>
      <c r="V71" s="145" t="s">
        <v>448</v>
      </c>
    </row>
    <row r="72" customFormat="false" ht="20.1" hidden="false" customHeight="true" outlineLevel="0" collapsed="false">
      <c r="A72" s="105" t="n">
        <v>34</v>
      </c>
      <c r="B72" s="105" t="s">
        <v>236</v>
      </c>
      <c r="C72" s="105" t="s">
        <v>67</v>
      </c>
      <c r="D72" s="105" t="s">
        <v>570</v>
      </c>
      <c r="E72" s="105" t="s">
        <v>160</v>
      </c>
      <c r="F72" s="114" t="n">
        <v>62</v>
      </c>
      <c r="G72" s="105" t="s">
        <v>32</v>
      </c>
      <c r="H72" s="105" t="n">
        <v>3.5</v>
      </c>
      <c r="I72" s="105" t="n">
        <v>8</v>
      </c>
      <c r="J72" s="105" t="n">
        <v>1</v>
      </c>
      <c r="K72" s="105" t="n">
        <v>0</v>
      </c>
      <c r="L72" s="105" t="n">
        <v>0</v>
      </c>
      <c r="M72" s="105" t="n">
        <v>4</v>
      </c>
      <c r="N72" s="105" t="n">
        <v>2</v>
      </c>
      <c r="O72" s="105" t="n">
        <v>4</v>
      </c>
      <c r="P72" s="105" t="n">
        <v>4</v>
      </c>
      <c r="Q72" s="105" t="n">
        <v>4</v>
      </c>
      <c r="R72" s="105" t="n">
        <v>0</v>
      </c>
      <c r="S72" s="105" t="n">
        <v>0</v>
      </c>
      <c r="T72" s="12" t="n">
        <f aca="false">SUM(H72:S72)</f>
        <v>30.5</v>
      </c>
      <c r="U72" s="105" t="s">
        <v>114</v>
      </c>
      <c r="V72" s="105" t="s">
        <v>479</v>
      </c>
    </row>
    <row r="73" customFormat="false" ht="20.1" hidden="false" customHeight="true" outlineLevel="0" collapsed="false">
      <c r="A73" s="105" t="n">
        <v>37</v>
      </c>
      <c r="B73" s="105" t="s">
        <v>284</v>
      </c>
      <c r="C73" s="105" t="s">
        <v>80</v>
      </c>
      <c r="D73" s="105" t="s">
        <v>571</v>
      </c>
      <c r="E73" s="105" t="s">
        <v>109</v>
      </c>
      <c r="F73" s="105" t="n">
        <v>62</v>
      </c>
      <c r="G73" s="105" t="s">
        <v>32</v>
      </c>
      <c r="H73" s="105" t="n">
        <v>3.5</v>
      </c>
      <c r="I73" s="105" t="n">
        <v>8</v>
      </c>
      <c r="J73" s="105" t="n">
        <v>0</v>
      </c>
      <c r="K73" s="105" t="n">
        <v>0</v>
      </c>
      <c r="L73" s="105" t="n">
        <v>0</v>
      </c>
      <c r="M73" s="105" t="n">
        <v>3</v>
      </c>
      <c r="N73" s="105" t="n">
        <v>2</v>
      </c>
      <c r="O73" s="105" t="n">
        <v>2.5</v>
      </c>
      <c r="P73" s="105" t="n">
        <v>8</v>
      </c>
      <c r="Q73" s="105" t="n">
        <v>3</v>
      </c>
      <c r="R73" s="105" t="n">
        <v>0</v>
      </c>
      <c r="S73" s="105" t="n">
        <v>0</v>
      </c>
      <c r="T73" s="12" t="n">
        <f aca="false">SUM(H73:S73)</f>
        <v>30</v>
      </c>
      <c r="U73" s="105" t="s">
        <v>114</v>
      </c>
      <c r="V73" s="105" t="s">
        <v>432</v>
      </c>
    </row>
    <row r="74" customFormat="false" ht="20.1" hidden="false" customHeight="true" outlineLevel="0" collapsed="false">
      <c r="A74" s="105" t="n">
        <v>37</v>
      </c>
      <c r="B74" s="145" t="s">
        <v>184</v>
      </c>
      <c r="C74" s="105" t="s">
        <v>155</v>
      </c>
      <c r="D74" s="105" t="s">
        <v>436</v>
      </c>
      <c r="E74" s="105" t="s">
        <v>164</v>
      </c>
      <c r="F74" s="105" t="n">
        <v>63</v>
      </c>
      <c r="G74" s="105" t="s">
        <v>39</v>
      </c>
      <c r="H74" s="105" t="n">
        <v>5</v>
      </c>
      <c r="I74" s="105" t="n">
        <v>8</v>
      </c>
      <c r="J74" s="105" t="n">
        <v>0</v>
      </c>
      <c r="K74" s="105" t="n">
        <v>0</v>
      </c>
      <c r="L74" s="105" t="n">
        <v>2</v>
      </c>
      <c r="M74" s="105" t="n">
        <v>2</v>
      </c>
      <c r="N74" s="105" t="n">
        <v>2</v>
      </c>
      <c r="O74" s="105" t="n">
        <v>6</v>
      </c>
      <c r="P74" s="105" t="n">
        <v>2</v>
      </c>
      <c r="Q74" s="105" t="n">
        <v>3</v>
      </c>
      <c r="R74" s="105" t="n">
        <v>0</v>
      </c>
      <c r="S74" s="105" t="n">
        <v>0</v>
      </c>
      <c r="T74" s="12" t="n">
        <f aca="false">SUM(H74:S74)</f>
        <v>30</v>
      </c>
      <c r="U74" s="105" t="s">
        <v>114</v>
      </c>
      <c r="V74" s="105" t="s">
        <v>265</v>
      </c>
    </row>
    <row r="75" customFormat="false" ht="20.1" hidden="false" customHeight="true" outlineLevel="0" collapsed="false">
      <c r="A75" s="105" t="n">
        <v>39</v>
      </c>
      <c r="B75" s="145" t="s">
        <v>295</v>
      </c>
      <c r="C75" s="105" t="s">
        <v>155</v>
      </c>
      <c r="D75" s="105" t="s">
        <v>572</v>
      </c>
      <c r="E75" s="105" t="s">
        <v>203</v>
      </c>
      <c r="F75" s="105" t="n">
        <v>63</v>
      </c>
      <c r="G75" s="105" t="s">
        <v>39</v>
      </c>
      <c r="H75" s="105" t="n">
        <v>4</v>
      </c>
      <c r="I75" s="105" t="n">
        <v>7</v>
      </c>
      <c r="J75" s="105" t="n">
        <v>0</v>
      </c>
      <c r="K75" s="105" t="n">
        <v>0</v>
      </c>
      <c r="L75" s="105" t="n">
        <v>4</v>
      </c>
      <c r="M75" s="105" t="n">
        <v>4</v>
      </c>
      <c r="N75" s="105" t="n">
        <v>2</v>
      </c>
      <c r="O75" s="105" t="n">
        <v>1.5</v>
      </c>
      <c r="P75" s="105" t="n">
        <v>4</v>
      </c>
      <c r="Q75" s="105" t="n">
        <v>3</v>
      </c>
      <c r="R75" s="105" t="n">
        <v>0</v>
      </c>
      <c r="S75" s="105" t="n">
        <v>0</v>
      </c>
      <c r="T75" s="12" t="n">
        <f aca="false">SUM(H75:S75)</f>
        <v>29.5</v>
      </c>
      <c r="U75" s="105" t="s">
        <v>114</v>
      </c>
      <c r="V75" s="105" t="s">
        <v>506</v>
      </c>
    </row>
    <row r="76" customFormat="false" ht="20.1" hidden="false" customHeight="true" outlineLevel="0" collapsed="false">
      <c r="A76" s="105" t="n">
        <v>39</v>
      </c>
      <c r="B76" s="105" t="s">
        <v>299</v>
      </c>
      <c r="C76" s="105" t="s">
        <v>67</v>
      </c>
      <c r="D76" s="105" t="s">
        <v>68</v>
      </c>
      <c r="E76" s="105" t="s">
        <v>69</v>
      </c>
      <c r="F76" s="114" t="n">
        <v>62</v>
      </c>
      <c r="G76" s="105" t="s">
        <v>32</v>
      </c>
      <c r="H76" s="105" t="n">
        <v>4</v>
      </c>
      <c r="I76" s="105" t="n">
        <v>4</v>
      </c>
      <c r="J76" s="105" t="n">
        <v>2</v>
      </c>
      <c r="K76" s="105" t="n">
        <v>0</v>
      </c>
      <c r="L76" s="105" t="n">
        <v>6</v>
      </c>
      <c r="M76" s="105" t="n">
        <v>4</v>
      </c>
      <c r="N76" s="105" t="n">
        <v>2</v>
      </c>
      <c r="O76" s="105" t="n">
        <v>1.5</v>
      </c>
      <c r="P76" s="105" t="n">
        <v>6</v>
      </c>
      <c r="Q76" s="105" t="n">
        <v>0</v>
      </c>
      <c r="R76" s="105" t="n">
        <v>0</v>
      </c>
      <c r="S76" s="105" t="n">
        <v>0</v>
      </c>
      <c r="T76" s="12" t="n">
        <f aca="false">SUM(H76:S76)</f>
        <v>29.5</v>
      </c>
      <c r="U76" s="105" t="s">
        <v>114</v>
      </c>
      <c r="V76" s="105" t="s">
        <v>429</v>
      </c>
    </row>
    <row r="77" customFormat="false" ht="20.1" hidden="false" customHeight="true" outlineLevel="0" collapsed="false">
      <c r="A77" s="105" t="n">
        <v>39</v>
      </c>
      <c r="B77" s="147" t="s">
        <v>201</v>
      </c>
      <c r="C77" s="105" t="s">
        <v>334</v>
      </c>
      <c r="D77" s="105" t="s">
        <v>573</v>
      </c>
      <c r="E77" s="105" t="s">
        <v>336</v>
      </c>
      <c r="F77" s="105" t="n">
        <v>58</v>
      </c>
      <c r="G77" s="105" t="s">
        <v>39</v>
      </c>
      <c r="H77" s="147" t="n">
        <v>2.5</v>
      </c>
      <c r="I77" s="147" t="n">
        <v>4</v>
      </c>
      <c r="J77" s="147" t="n">
        <v>0</v>
      </c>
      <c r="K77" s="147" t="n">
        <v>0</v>
      </c>
      <c r="L77" s="147" t="n">
        <v>0</v>
      </c>
      <c r="M77" s="147" t="n">
        <v>4</v>
      </c>
      <c r="N77" s="147" t="n">
        <v>0</v>
      </c>
      <c r="O77" s="147" t="n">
        <v>1</v>
      </c>
      <c r="P77" s="147" t="n">
        <v>4</v>
      </c>
      <c r="Q77" s="147" t="n">
        <v>1</v>
      </c>
      <c r="R77" s="147" t="n">
        <v>5</v>
      </c>
      <c r="S77" s="147" t="n">
        <v>8</v>
      </c>
      <c r="T77" s="12" t="n">
        <f aca="false">SUM(H77:S77)</f>
        <v>29.5</v>
      </c>
      <c r="U77" s="105" t="s">
        <v>114</v>
      </c>
      <c r="V77" s="105" t="s">
        <v>510</v>
      </c>
    </row>
    <row r="78" customFormat="false" ht="20.1" hidden="false" customHeight="true" outlineLevel="0" collapsed="false">
      <c r="A78" s="105" t="n">
        <v>42</v>
      </c>
      <c r="B78" s="105" t="s">
        <v>141</v>
      </c>
      <c r="C78" s="105" t="s">
        <v>75</v>
      </c>
      <c r="D78" s="105" t="s">
        <v>574</v>
      </c>
      <c r="E78" s="105" t="s">
        <v>391</v>
      </c>
      <c r="F78" s="105" t="n">
        <v>73</v>
      </c>
      <c r="G78" s="105" t="s">
        <v>32</v>
      </c>
      <c r="H78" s="105" t="n">
        <v>3.5</v>
      </c>
      <c r="I78" s="105" t="n">
        <v>3</v>
      </c>
      <c r="J78" s="105" t="n">
        <v>1</v>
      </c>
      <c r="K78" s="105" t="n">
        <v>0</v>
      </c>
      <c r="L78" s="105" t="n">
        <v>2</v>
      </c>
      <c r="M78" s="105" t="n">
        <v>3</v>
      </c>
      <c r="N78" s="105" t="n">
        <v>2</v>
      </c>
      <c r="O78" s="105" t="n">
        <v>1.5</v>
      </c>
      <c r="P78" s="105" t="n">
        <v>4</v>
      </c>
      <c r="Q78" s="105" t="n">
        <v>1</v>
      </c>
      <c r="R78" s="105" t="n">
        <v>0</v>
      </c>
      <c r="S78" s="105" t="n">
        <v>8</v>
      </c>
      <c r="T78" s="12" t="n">
        <f aca="false">SUM(H78:S78)</f>
        <v>29</v>
      </c>
      <c r="U78" s="105" t="s">
        <v>114</v>
      </c>
      <c r="V78" s="105" t="s">
        <v>386</v>
      </c>
    </row>
    <row r="79" customFormat="false" ht="20.1" hidden="false" customHeight="true" outlineLevel="0" collapsed="false">
      <c r="A79" s="105" t="n">
        <v>43</v>
      </c>
      <c r="B79" s="105" t="s">
        <v>122</v>
      </c>
      <c r="C79" s="145" t="s">
        <v>214</v>
      </c>
      <c r="D79" s="145" t="s">
        <v>471</v>
      </c>
      <c r="E79" s="145" t="s">
        <v>55</v>
      </c>
      <c r="F79" s="145" t="n">
        <v>75</v>
      </c>
      <c r="G79" s="145" t="s">
        <v>39</v>
      </c>
      <c r="H79" s="105" t="n">
        <v>3</v>
      </c>
      <c r="I79" s="105" t="n">
        <v>8</v>
      </c>
      <c r="J79" s="105" t="n">
        <v>1</v>
      </c>
      <c r="K79" s="105" t="n">
        <v>0</v>
      </c>
      <c r="L79" s="105" t="n">
        <v>0</v>
      </c>
      <c r="M79" s="105" t="n">
        <v>1</v>
      </c>
      <c r="N79" s="105" t="n">
        <v>0</v>
      </c>
      <c r="O79" s="105" t="n">
        <v>1.5</v>
      </c>
      <c r="P79" s="105" t="n">
        <v>4</v>
      </c>
      <c r="Q79" s="105" t="n">
        <v>2</v>
      </c>
      <c r="R79" s="105" t="n">
        <v>0</v>
      </c>
      <c r="S79" s="105" t="n">
        <v>8</v>
      </c>
      <c r="T79" s="12" t="n">
        <f aca="false">SUM(H79:S79)</f>
        <v>28.5</v>
      </c>
      <c r="U79" s="105" t="s">
        <v>114</v>
      </c>
      <c r="V79" s="145" t="s">
        <v>448</v>
      </c>
    </row>
    <row r="80" customFormat="false" ht="20.1" hidden="false" customHeight="true" outlineLevel="0" collapsed="false">
      <c r="A80" s="105" t="n">
        <v>43</v>
      </c>
      <c r="B80" s="105" t="s">
        <v>71</v>
      </c>
      <c r="C80" s="105" t="s">
        <v>250</v>
      </c>
      <c r="D80" s="105" t="s">
        <v>381</v>
      </c>
      <c r="E80" s="105" t="s">
        <v>92</v>
      </c>
      <c r="F80" s="105" t="n">
        <v>71</v>
      </c>
      <c r="G80" s="105" t="s">
        <v>39</v>
      </c>
      <c r="H80" s="105" t="n">
        <v>3.5</v>
      </c>
      <c r="I80" s="105" t="n">
        <v>7</v>
      </c>
      <c r="J80" s="105" t="n">
        <v>1</v>
      </c>
      <c r="K80" s="105" t="n">
        <v>0</v>
      </c>
      <c r="L80" s="105" t="n">
        <v>8</v>
      </c>
      <c r="M80" s="105" t="n">
        <v>4</v>
      </c>
      <c r="N80" s="105" t="n">
        <v>0</v>
      </c>
      <c r="O80" s="105" t="n">
        <v>1</v>
      </c>
      <c r="P80" s="105" t="n">
        <v>2</v>
      </c>
      <c r="Q80" s="105" t="n">
        <v>2</v>
      </c>
      <c r="R80" s="105" t="n">
        <v>0</v>
      </c>
      <c r="S80" s="105" t="n">
        <v>0</v>
      </c>
      <c r="T80" s="12" t="n">
        <f aca="false">SUM(H80:S80)</f>
        <v>28.5</v>
      </c>
      <c r="U80" s="105" t="s">
        <v>114</v>
      </c>
      <c r="V80" s="105" t="s">
        <v>382</v>
      </c>
    </row>
    <row r="81" customFormat="false" ht="20.1" hidden="false" customHeight="true" outlineLevel="0" collapsed="false">
      <c r="A81" s="105" t="n">
        <v>45</v>
      </c>
      <c r="B81" s="145" t="s">
        <v>306</v>
      </c>
      <c r="C81" s="105" t="s">
        <v>80</v>
      </c>
      <c r="D81" s="105" t="s">
        <v>575</v>
      </c>
      <c r="E81" s="105" t="s">
        <v>240</v>
      </c>
      <c r="F81" s="105" t="n">
        <v>71</v>
      </c>
      <c r="G81" s="105" t="s">
        <v>39</v>
      </c>
      <c r="H81" s="105" t="n">
        <v>2.5</v>
      </c>
      <c r="I81" s="105" t="n">
        <v>8</v>
      </c>
      <c r="J81" s="105" t="n">
        <v>1</v>
      </c>
      <c r="K81" s="105" t="n">
        <v>0</v>
      </c>
      <c r="L81" s="105" t="n">
        <v>0</v>
      </c>
      <c r="M81" s="105" t="n">
        <v>4</v>
      </c>
      <c r="N81" s="105" t="n">
        <v>2</v>
      </c>
      <c r="O81" s="105" t="n">
        <v>1.5</v>
      </c>
      <c r="P81" s="105" t="n">
        <v>4</v>
      </c>
      <c r="Q81" s="105" t="n">
        <v>3</v>
      </c>
      <c r="R81" s="105" t="n">
        <v>0</v>
      </c>
      <c r="S81" s="105" t="n">
        <v>2</v>
      </c>
      <c r="T81" s="12" t="n">
        <f aca="false">SUM(H81:S81)</f>
        <v>28</v>
      </c>
      <c r="U81" s="105" t="s">
        <v>114</v>
      </c>
      <c r="V81" s="105" t="s">
        <v>414</v>
      </c>
    </row>
    <row r="82" customFormat="false" ht="20.1" hidden="false" customHeight="true" outlineLevel="0" collapsed="false">
      <c r="A82" s="105" t="n">
        <v>45</v>
      </c>
      <c r="B82" s="145" t="s">
        <v>35</v>
      </c>
      <c r="C82" s="105" t="s">
        <v>162</v>
      </c>
      <c r="D82" s="105" t="s">
        <v>497</v>
      </c>
      <c r="E82" s="105" t="s">
        <v>160</v>
      </c>
      <c r="F82" s="105" t="n">
        <v>57</v>
      </c>
      <c r="G82" s="105" t="s">
        <v>32</v>
      </c>
      <c r="H82" s="105" t="n">
        <v>2</v>
      </c>
      <c r="I82" s="105" t="n">
        <v>6</v>
      </c>
      <c r="J82" s="105" t="n">
        <v>0</v>
      </c>
      <c r="K82" s="105" t="n">
        <v>0</v>
      </c>
      <c r="L82" s="105" t="n">
        <v>0</v>
      </c>
      <c r="M82" s="105" t="n">
        <v>3</v>
      </c>
      <c r="N82" s="105" t="n">
        <v>2</v>
      </c>
      <c r="O82" s="105" t="n">
        <v>1</v>
      </c>
      <c r="P82" s="105" t="n">
        <v>2</v>
      </c>
      <c r="Q82" s="105" t="n">
        <v>4</v>
      </c>
      <c r="R82" s="105" t="n">
        <v>0</v>
      </c>
      <c r="S82" s="105" t="n">
        <v>8</v>
      </c>
      <c r="T82" s="12" t="n">
        <f aca="false">SUM(H82:S82)</f>
        <v>28</v>
      </c>
      <c r="U82" s="105" t="s">
        <v>114</v>
      </c>
      <c r="V82" s="105" t="s">
        <v>440</v>
      </c>
    </row>
    <row r="83" customFormat="false" ht="20.1" hidden="false" customHeight="true" outlineLevel="0" collapsed="false">
      <c r="A83" s="105" t="n">
        <v>47</v>
      </c>
      <c r="B83" s="145" t="s">
        <v>293</v>
      </c>
      <c r="C83" s="105" t="s">
        <v>398</v>
      </c>
      <c r="D83" s="105" t="s">
        <v>289</v>
      </c>
      <c r="E83" s="105" t="s">
        <v>290</v>
      </c>
      <c r="F83" s="105" t="n">
        <v>80</v>
      </c>
      <c r="G83" s="105" t="s">
        <v>32</v>
      </c>
      <c r="H83" s="105" t="n">
        <v>3.5</v>
      </c>
      <c r="I83" s="105" t="n">
        <v>0</v>
      </c>
      <c r="J83" s="105" t="n">
        <v>2</v>
      </c>
      <c r="K83" s="105" t="n">
        <v>0</v>
      </c>
      <c r="L83" s="105" t="n">
        <v>0</v>
      </c>
      <c r="M83" s="105" t="n">
        <v>3</v>
      </c>
      <c r="N83" s="105" t="n">
        <v>2</v>
      </c>
      <c r="O83" s="105" t="n">
        <v>1.5</v>
      </c>
      <c r="P83" s="105" t="n">
        <v>6</v>
      </c>
      <c r="Q83" s="105" t="n">
        <v>1</v>
      </c>
      <c r="R83" s="105" t="n">
        <v>0</v>
      </c>
      <c r="S83" s="105" t="n">
        <v>8</v>
      </c>
      <c r="T83" s="12" t="n">
        <f aca="false">SUM(H83:S83)</f>
        <v>27</v>
      </c>
      <c r="U83" s="105" t="s">
        <v>114</v>
      </c>
      <c r="V83" s="105" t="s">
        <v>399</v>
      </c>
    </row>
    <row r="84" customFormat="false" ht="20.1" hidden="false" customHeight="true" outlineLevel="0" collapsed="false">
      <c r="A84" s="105" t="n">
        <v>47</v>
      </c>
      <c r="B84" s="145" t="s">
        <v>79</v>
      </c>
      <c r="C84" s="105" t="s">
        <v>42</v>
      </c>
      <c r="D84" s="105" t="s">
        <v>437</v>
      </c>
      <c r="E84" s="105" t="s">
        <v>183</v>
      </c>
      <c r="F84" s="105" t="n">
        <v>75</v>
      </c>
      <c r="G84" s="105" t="s">
        <v>39</v>
      </c>
      <c r="H84" s="105" t="n">
        <v>4.5</v>
      </c>
      <c r="I84" s="105" t="n">
        <v>3</v>
      </c>
      <c r="J84" s="105" t="n">
        <v>0</v>
      </c>
      <c r="K84" s="105" t="n">
        <v>0</v>
      </c>
      <c r="L84" s="105" t="n">
        <v>0</v>
      </c>
      <c r="M84" s="105" t="n">
        <v>4</v>
      </c>
      <c r="N84" s="105" t="n">
        <v>2</v>
      </c>
      <c r="O84" s="105" t="n">
        <v>2.5</v>
      </c>
      <c r="P84" s="105" t="n">
        <v>8</v>
      </c>
      <c r="Q84" s="105" t="n">
        <v>3</v>
      </c>
      <c r="R84" s="105" t="n">
        <v>0</v>
      </c>
      <c r="S84" s="105" t="n">
        <v>0</v>
      </c>
      <c r="T84" s="12" t="n">
        <f aca="false">SUM(H84:S84)</f>
        <v>27</v>
      </c>
      <c r="U84" s="105" t="s">
        <v>114</v>
      </c>
      <c r="V84" s="105" t="s">
        <v>438</v>
      </c>
    </row>
    <row r="85" customFormat="false" ht="20.1" hidden="false" customHeight="true" outlineLevel="0" collapsed="false">
      <c r="A85" s="105" t="n">
        <v>47</v>
      </c>
      <c r="B85" s="105" t="s">
        <v>49</v>
      </c>
      <c r="C85" s="105" t="s">
        <v>75</v>
      </c>
      <c r="D85" s="105" t="s">
        <v>576</v>
      </c>
      <c r="E85" s="105" t="s">
        <v>48</v>
      </c>
      <c r="F85" s="105" t="n">
        <v>70</v>
      </c>
      <c r="G85" s="105" t="s">
        <v>32</v>
      </c>
      <c r="H85" s="105" t="n">
        <v>3.5</v>
      </c>
      <c r="I85" s="105" t="n">
        <v>2</v>
      </c>
      <c r="J85" s="105" t="n">
        <v>1</v>
      </c>
      <c r="K85" s="105" t="n">
        <v>0</v>
      </c>
      <c r="L85" s="105" t="n">
        <v>4</v>
      </c>
      <c r="M85" s="105" t="n">
        <v>3</v>
      </c>
      <c r="N85" s="105" t="n">
        <v>1</v>
      </c>
      <c r="O85" s="105" t="n">
        <v>0.5</v>
      </c>
      <c r="P85" s="105" t="n">
        <v>4</v>
      </c>
      <c r="Q85" s="105" t="n">
        <v>0</v>
      </c>
      <c r="R85" s="105" t="n">
        <v>0</v>
      </c>
      <c r="S85" s="105" t="n">
        <v>8</v>
      </c>
      <c r="T85" s="12" t="n">
        <f aca="false">SUM(H85:S85)</f>
        <v>27</v>
      </c>
      <c r="U85" s="105" t="s">
        <v>114</v>
      </c>
      <c r="V85" s="105" t="s">
        <v>386</v>
      </c>
    </row>
    <row r="86" customFormat="false" ht="20.1" hidden="false" customHeight="true" outlineLevel="0" collapsed="false">
      <c r="A86" s="105" t="n">
        <v>47</v>
      </c>
      <c r="B86" s="147" t="s">
        <v>523</v>
      </c>
      <c r="C86" s="105" t="s">
        <v>187</v>
      </c>
      <c r="D86" s="105" t="s">
        <v>577</v>
      </c>
      <c r="E86" s="105" t="s">
        <v>69</v>
      </c>
      <c r="F86" s="105" t="n">
        <v>42</v>
      </c>
      <c r="G86" s="105" t="s">
        <v>39</v>
      </c>
      <c r="H86" s="147" t="n">
        <v>3</v>
      </c>
      <c r="I86" s="147" t="n">
        <v>4</v>
      </c>
      <c r="J86" s="147" t="n">
        <v>0</v>
      </c>
      <c r="K86" s="147" t="n">
        <v>0</v>
      </c>
      <c r="L86" s="147" t="n">
        <v>0</v>
      </c>
      <c r="M86" s="147" t="n">
        <v>3</v>
      </c>
      <c r="N86" s="147" t="n">
        <v>2</v>
      </c>
      <c r="O86" s="147" t="n">
        <v>1</v>
      </c>
      <c r="P86" s="147" t="n">
        <v>4</v>
      </c>
      <c r="Q86" s="147" t="n">
        <v>2</v>
      </c>
      <c r="R86" s="147" t="n">
        <v>0</v>
      </c>
      <c r="S86" s="147" t="n">
        <v>8</v>
      </c>
      <c r="T86" s="12" t="n">
        <f aca="false">SUM(H86:S86)</f>
        <v>27</v>
      </c>
      <c r="U86" s="105" t="s">
        <v>114</v>
      </c>
      <c r="V86" s="105" t="s">
        <v>503</v>
      </c>
    </row>
    <row r="87" customFormat="false" ht="20.1" hidden="false" customHeight="true" outlineLevel="0" collapsed="false">
      <c r="A87" s="105" t="n">
        <v>51</v>
      </c>
      <c r="B87" s="145" t="s">
        <v>286</v>
      </c>
      <c r="C87" s="105" t="s">
        <v>226</v>
      </c>
      <c r="D87" s="105" t="s">
        <v>578</v>
      </c>
      <c r="E87" s="105" t="s">
        <v>69</v>
      </c>
      <c r="F87" s="105" t="n">
        <v>85</v>
      </c>
      <c r="G87" s="105" t="s">
        <v>39</v>
      </c>
      <c r="H87" s="105" t="n">
        <v>3.5</v>
      </c>
      <c r="I87" s="105" t="n">
        <v>3</v>
      </c>
      <c r="J87" s="105" t="n">
        <v>1</v>
      </c>
      <c r="K87" s="105" t="n">
        <v>0</v>
      </c>
      <c r="L87" s="105" t="n">
        <v>4</v>
      </c>
      <c r="M87" s="105" t="n">
        <v>2</v>
      </c>
      <c r="N87" s="105" t="n">
        <v>2</v>
      </c>
      <c r="O87" s="105" t="n">
        <v>2</v>
      </c>
      <c r="P87" s="105" t="n">
        <v>2</v>
      </c>
      <c r="Q87" s="105" t="n">
        <v>2</v>
      </c>
      <c r="R87" s="105" t="n">
        <v>5</v>
      </c>
      <c r="S87" s="105" t="n">
        <v>0</v>
      </c>
      <c r="T87" s="12" t="n">
        <f aca="false">SUM(H87:S87)</f>
        <v>26.5</v>
      </c>
      <c r="U87" s="105" t="s">
        <v>114</v>
      </c>
      <c r="V87" s="105" t="s">
        <v>488</v>
      </c>
    </row>
    <row r="88" customFormat="false" ht="20.1" hidden="false" customHeight="true" outlineLevel="0" collapsed="false">
      <c r="A88" s="105" t="n">
        <v>51</v>
      </c>
      <c r="B88" s="105" t="s">
        <v>169</v>
      </c>
      <c r="C88" s="105" t="s">
        <v>107</v>
      </c>
      <c r="D88" s="105" t="s">
        <v>579</v>
      </c>
      <c r="E88" s="105" t="s">
        <v>153</v>
      </c>
      <c r="F88" s="105" t="n">
        <v>68</v>
      </c>
      <c r="G88" s="105" t="s">
        <v>32</v>
      </c>
      <c r="H88" s="105" t="n">
        <v>4.5</v>
      </c>
      <c r="I88" s="105" t="n">
        <v>6</v>
      </c>
      <c r="J88" s="105" t="n">
        <v>0</v>
      </c>
      <c r="K88" s="105" t="n">
        <v>0</v>
      </c>
      <c r="L88" s="105" t="n">
        <v>4</v>
      </c>
      <c r="M88" s="105" t="n">
        <v>3</v>
      </c>
      <c r="N88" s="105" t="n">
        <v>2</v>
      </c>
      <c r="O88" s="105" t="n">
        <v>1</v>
      </c>
      <c r="P88" s="105" t="n">
        <v>6</v>
      </c>
      <c r="Q88" s="105" t="n">
        <v>0</v>
      </c>
      <c r="R88" s="105" t="n">
        <v>0</v>
      </c>
      <c r="S88" s="105" t="n">
        <v>0</v>
      </c>
      <c r="T88" s="12" t="n">
        <f aca="false">SUM(H88:S88)</f>
        <v>26.5</v>
      </c>
      <c r="U88" s="105" t="s">
        <v>114</v>
      </c>
      <c r="V88" s="105" t="s">
        <v>416</v>
      </c>
    </row>
    <row r="89" customFormat="false" ht="20.1" hidden="false" customHeight="true" outlineLevel="0" collapsed="false">
      <c r="A89" s="105" t="n">
        <v>53</v>
      </c>
      <c r="B89" s="105" t="s">
        <v>314</v>
      </c>
      <c r="C89" s="105" t="s">
        <v>317</v>
      </c>
      <c r="D89" s="105" t="s">
        <v>526</v>
      </c>
      <c r="E89" s="105" t="s">
        <v>527</v>
      </c>
      <c r="F89" s="105" t="n">
        <v>59</v>
      </c>
      <c r="G89" s="105" t="s">
        <v>32</v>
      </c>
      <c r="H89" s="105" t="n">
        <v>4</v>
      </c>
      <c r="I89" s="105" t="n">
        <v>4</v>
      </c>
      <c r="J89" s="105" t="n">
        <v>0</v>
      </c>
      <c r="K89" s="105" t="n">
        <v>0</v>
      </c>
      <c r="L89" s="105" t="n">
        <v>0</v>
      </c>
      <c r="M89" s="105" t="n">
        <v>4</v>
      </c>
      <c r="N89" s="105" t="n">
        <v>0</v>
      </c>
      <c r="O89" s="105" t="n">
        <v>0</v>
      </c>
      <c r="P89" s="105" t="n">
        <v>6</v>
      </c>
      <c r="Q89" s="105" t="n">
        <v>3</v>
      </c>
      <c r="R89" s="105" t="n">
        <v>5</v>
      </c>
      <c r="S89" s="105" t="n">
        <v>0</v>
      </c>
      <c r="T89" s="12" t="n">
        <f aca="false">SUM(H89:S89)</f>
        <v>26</v>
      </c>
      <c r="U89" s="105" t="s">
        <v>114</v>
      </c>
      <c r="V89" s="105" t="s">
        <v>528</v>
      </c>
    </row>
    <row r="90" customFormat="false" ht="20.1" hidden="false" customHeight="true" outlineLevel="0" collapsed="false">
      <c r="A90" s="105" t="n">
        <v>54</v>
      </c>
      <c r="B90" s="105" t="s">
        <v>328</v>
      </c>
      <c r="C90" s="105" t="s">
        <v>60</v>
      </c>
      <c r="D90" s="105" t="s">
        <v>580</v>
      </c>
      <c r="E90" s="105" t="s">
        <v>313</v>
      </c>
      <c r="F90" s="105" t="n">
        <v>82</v>
      </c>
      <c r="G90" s="105" t="s">
        <v>39</v>
      </c>
      <c r="H90" s="105" t="n">
        <v>3.5</v>
      </c>
      <c r="I90" s="105" t="n">
        <v>1</v>
      </c>
      <c r="J90" s="105" t="n">
        <v>1</v>
      </c>
      <c r="K90" s="105" t="n">
        <v>0</v>
      </c>
      <c r="L90" s="105" t="n">
        <v>4</v>
      </c>
      <c r="M90" s="105" t="n">
        <v>4</v>
      </c>
      <c r="N90" s="105" t="n">
        <v>2</v>
      </c>
      <c r="O90" s="105" t="n">
        <v>1</v>
      </c>
      <c r="P90" s="105" t="n">
        <v>4</v>
      </c>
      <c r="Q90" s="105" t="n">
        <v>5</v>
      </c>
      <c r="R90" s="105" t="n">
        <v>0</v>
      </c>
      <c r="S90" s="105" t="n">
        <v>0</v>
      </c>
      <c r="T90" s="12" t="n">
        <f aca="false">SUM(H90:S90)</f>
        <v>25.5</v>
      </c>
      <c r="U90" s="105" t="s">
        <v>114</v>
      </c>
      <c r="V90" s="105" t="s">
        <v>397</v>
      </c>
    </row>
    <row r="91" customFormat="false" ht="20.1" hidden="false" customHeight="true" outlineLevel="0" collapsed="false">
      <c r="A91" s="105" t="n">
        <v>55</v>
      </c>
      <c r="B91" s="145" t="s">
        <v>116</v>
      </c>
      <c r="C91" s="105" t="s">
        <v>147</v>
      </c>
      <c r="D91" s="105" t="s">
        <v>148</v>
      </c>
      <c r="E91" s="105" t="s">
        <v>149</v>
      </c>
      <c r="F91" s="105" t="n">
        <v>59</v>
      </c>
      <c r="G91" s="105" t="s">
        <v>32</v>
      </c>
      <c r="H91" s="105" t="n">
        <v>4</v>
      </c>
      <c r="I91" s="105" t="n">
        <v>3</v>
      </c>
      <c r="J91" s="105" t="n">
        <v>0</v>
      </c>
      <c r="K91" s="105" t="n">
        <v>0</v>
      </c>
      <c r="L91" s="105" t="n">
        <v>6</v>
      </c>
      <c r="M91" s="105" t="n">
        <v>3</v>
      </c>
      <c r="N91" s="105" t="n">
        <v>2</v>
      </c>
      <c r="O91" s="105" t="n">
        <v>1.5</v>
      </c>
      <c r="P91" s="105" t="n">
        <v>2</v>
      </c>
      <c r="Q91" s="105" t="n">
        <v>3</v>
      </c>
      <c r="R91" s="105" t="n">
        <v>0</v>
      </c>
      <c r="S91" s="105" t="n">
        <v>0</v>
      </c>
      <c r="T91" s="12" t="n">
        <f aca="false">SUM(H91:S91)</f>
        <v>24.5</v>
      </c>
      <c r="U91" s="105" t="s">
        <v>114</v>
      </c>
      <c r="V91" s="105" t="s">
        <v>452</v>
      </c>
    </row>
    <row r="92" customFormat="false" ht="20.1" hidden="false" customHeight="true" outlineLevel="0" collapsed="false">
      <c r="A92" s="105" t="n">
        <v>55</v>
      </c>
      <c r="B92" s="147" t="s">
        <v>263</v>
      </c>
      <c r="C92" s="105" t="s">
        <v>123</v>
      </c>
      <c r="D92" s="105" t="s">
        <v>581</v>
      </c>
      <c r="E92" s="105" t="s">
        <v>130</v>
      </c>
      <c r="F92" s="105" t="n">
        <v>57</v>
      </c>
      <c r="G92" s="105" t="s">
        <v>32</v>
      </c>
      <c r="H92" s="147" t="n">
        <v>2.5</v>
      </c>
      <c r="I92" s="147" t="n">
        <v>4</v>
      </c>
      <c r="J92" s="147" t="n">
        <v>1</v>
      </c>
      <c r="K92" s="147" t="n">
        <v>0</v>
      </c>
      <c r="L92" s="147" t="n">
        <v>2</v>
      </c>
      <c r="M92" s="147" t="n">
        <v>3</v>
      </c>
      <c r="N92" s="147" t="n">
        <v>2</v>
      </c>
      <c r="O92" s="147" t="n">
        <v>2</v>
      </c>
      <c r="P92" s="147" t="n">
        <v>2</v>
      </c>
      <c r="Q92" s="147" t="n">
        <v>6</v>
      </c>
      <c r="R92" s="147" t="n">
        <v>0</v>
      </c>
      <c r="S92" s="147" t="n">
        <v>0</v>
      </c>
      <c r="T92" s="12" t="n">
        <f aca="false">SUM(H92:S92)</f>
        <v>24.5</v>
      </c>
      <c r="U92" s="105" t="s">
        <v>114</v>
      </c>
      <c r="V92" s="105" t="s">
        <v>463</v>
      </c>
    </row>
    <row r="93" customFormat="false" ht="20.1" hidden="false" customHeight="true" outlineLevel="0" collapsed="false">
      <c r="A93" s="105" t="n">
        <v>57</v>
      </c>
      <c r="B93" s="145" t="s">
        <v>309</v>
      </c>
      <c r="C93" s="105" t="s">
        <v>128</v>
      </c>
      <c r="D93" s="105" t="s">
        <v>129</v>
      </c>
      <c r="E93" s="105" t="s">
        <v>130</v>
      </c>
      <c r="F93" s="105" t="n">
        <v>70</v>
      </c>
      <c r="G93" s="105" t="s">
        <v>39</v>
      </c>
      <c r="H93" s="105" t="n">
        <v>4.5</v>
      </c>
      <c r="I93" s="105" t="n">
        <v>8</v>
      </c>
      <c r="J93" s="105" t="n">
        <v>0</v>
      </c>
      <c r="K93" s="105" t="n">
        <v>0</v>
      </c>
      <c r="L93" s="105" t="n">
        <v>2</v>
      </c>
      <c r="M93" s="105" t="n">
        <v>3</v>
      </c>
      <c r="N93" s="105" t="n">
        <v>0</v>
      </c>
      <c r="O93" s="105" t="n">
        <v>2.5</v>
      </c>
      <c r="P93" s="105" t="n">
        <v>2</v>
      </c>
      <c r="Q93" s="105" t="n">
        <v>2</v>
      </c>
      <c r="R93" s="105" t="n">
        <v>0</v>
      </c>
      <c r="S93" s="105" t="n">
        <v>0</v>
      </c>
      <c r="T93" s="12" t="n">
        <f aca="false">SUM(H93:S93)</f>
        <v>24</v>
      </c>
      <c r="U93" s="105" t="s">
        <v>114</v>
      </c>
      <c r="V93" s="105" t="s">
        <v>423</v>
      </c>
    </row>
    <row r="94" customFormat="false" ht="20.1" hidden="false" customHeight="true" outlineLevel="0" collapsed="false">
      <c r="A94" s="105" t="n">
        <v>57</v>
      </c>
      <c r="B94" s="145" t="s">
        <v>217</v>
      </c>
      <c r="C94" s="105" t="s">
        <v>84</v>
      </c>
      <c r="D94" s="105" t="s">
        <v>582</v>
      </c>
      <c r="E94" s="105" t="s">
        <v>583</v>
      </c>
      <c r="F94" s="105" t="n">
        <v>69</v>
      </c>
      <c r="G94" s="105" t="s">
        <v>39</v>
      </c>
      <c r="H94" s="105" t="n">
        <v>3.5</v>
      </c>
      <c r="I94" s="105" t="n">
        <v>4</v>
      </c>
      <c r="J94" s="105" t="n">
        <v>3</v>
      </c>
      <c r="K94" s="105" t="n">
        <v>0</v>
      </c>
      <c r="L94" s="105" t="n">
        <v>4</v>
      </c>
      <c r="M94" s="105" t="n">
        <v>3</v>
      </c>
      <c r="N94" s="105" t="n">
        <v>0</v>
      </c>
      <c r="O94" s="105" t="n">
        <v>1.5</v>
      </c>
      <c r="P94" s="105" t="n">
        <v>2</v>
      </c>
      <c r="Q94" s="105" t="n">
        <v>3</v>
      </c>
      <c r="R94" s="105" t="n">
        <v>0</v>
      </c>
      <c r="S94" s="105" t="n">
        <v>0</v>
      </c>
      <c r="T94" s="12" t="n">
        <f aca="false">SUM(H94:S94)</f>
        <v>24</v>
      </c>
      <c r="U94" s="105" t="s">
        <v>114</v>
      </c>
      <c r="V94" s="105" t="s">
        <v>402</v>
      </c>
    </row>
    <row r="95" customFormat="false" ht="20.1" hidden="false" customHeight="true" outlineLevel="0" collapsed="false">
      <c r="A95" s="105" t="n">
        <v>57</v>
      </c>
      <c r="B95" s="105" t="s">
        <v>584</v>
      </c>
      <c r="C95" s="105" t="s">
        <v>128</v>
      </c>
      <c r="D95" s="105" t="s">
        <v>585</v>
      </c>
      <c r="E95" s="105" t="s">
        <v>586</v>
      </c>
      <c r="F95" s="105" t="n">
        <v>66</v>
      </c>
      <c r="G95" s="105" t="s">
        <v>32</v>
      </c>
      <c r="H95" s="105" t="n">
        <v>3.5</v>
      </c>
      <c r="I95" s="105" t="n">
        <v>4</v>
      </c>
      <c r="J95" s="105" t="n">
        <v>0</v>
      </c>
      <c r="K95" s="105" t="n">
        <v>0</v>
      </c>
      <c r="L95" s="105" t="n">
        <v>2</v>
      </c>
      <c r="M95" s="105" t="n">
        <v>4</v>
      </c>
      <c r="N95" s="105" t="n">
        <v>0</v>
      </c>
      <c r="O95" s="105" t="n">
        <v>0.5</v>
      </c>
      <c r="P95" s="105" t="n">
        <v>0</v>
      </c>
      <c r="Q95" s="105" t="n">
        <v>2</v>
      </c>
      <c r="R95" s="105" t="n">
        <v>0</v>
      </c>
      <c r="S95" s="105" t="n">
        <v>8</v>
      </c>
      <c r="T95" s="12" t="n">
        <f aca="false">SUM(H95:S95)</f>
        <v>24</v>
      </c>
      <c r="U95" s="105" t="s">
        <v>114</v>
      </c>
      <c r="V95" s="105" t="s">
        <v>587</v>
      </c>
    </row>
    <row r="96" customFormat="false" ht="20.1" hidden="false" customHeight="true" outlineLevel="0" collapsed="false">
      <c r="A96" s="105" t="n">
        <v>57</v>
      </c>
      <c r="B96" s="105" t="s">
        <v>316</v>
      </c>
      <c r="C96" s="105" t="s">
        <v>198</v>
      </c>
      <c r="D96" s="105" t="s">
        <v>588</v>
      </c>
      <c r="E96" s="105" t="s">
        <v>44</v>
      </c>
      <c r="F96" s="105" t="n">
        <v>57</v>
      </c>
      <c r="G96" s="105" t="s">
        <v>39</v>
      </c>
      <c r="H96" s="105" t="n">
        <v>3</v>
      </c>
      <c r="I96" s="105" t="n">
        <v>0</v>
      </c>
      <c r="J96" s="105" t="n">
        <v>0</v>
      </c>
      <c r="K96" s="105" t="n">
        <v>0</v>
      </c>
      <c r="L96" s="105" t="n">
        <v>4</v>
      </c>
      <c r="M96" s="105" t="n">
        <v>1</v>
      </c>
      <c r="N96" s="105" t="n">
        <v>2</v>
      </c>
      <c r="O96" s="105" t="n">
        <v>1</v>
      </c>
      <c r="P96" s="105" t="n">
        <v>4</v>
      </c>
      <c r="Q96" s="105" t="n">
        <v>1</v>
      </c>
      <c r="R96" s="105" t="n">
        <v>0</v>
      </c>
      <c r="S96" s="105" t="n">
        <v>8</v>
      </c>
      <c r="T96" s="12" t="n">
        <f aca="false">SUM(H96:S96)</f>
        <v>24</v>
      </c>
      <c r="U96" s="105" t="s">
        <v>114</v>
      </c>
      <c r="V96" s="105" t="s">
        <v>491</v>
      </c>
    </row>
    <row r="97" customFormat="false" ht="20.1" hidden="false" customHeight="true" outlineLevel="0" collapsed="false">
      <c r="A97" s="105" t="n">
        <v>61</v>
      </c>
      <c r="B97" s="105" t="s">
        <v>213</v>
      </c>
      <c r="C97" s="145" t="s">
        <v>214</v>
      </c>
      <c r="D97" s="145" t="s">
        <v>522</v>
      </c>
      <c r="E97" s="145" t="s">
        <v>102</v>
      </c>
      <c r="F97" s="145" t="n">
        <v>66</v>
      </c>
      <c r="G97" s="145" t="s">
        <v>32</v>
      </c>
      <c r="H97" s="105" t="n">
        <v>3</v>
      </c>
      <c r="I97" s="105" t="n">
        <v>4</v>
      </c>
      <c r="J97" s="105" t="n">
        <v>1</v>
      </c>
      <c r="K97" s="105" t="n">
        <v>0</v>
      </c>
      <c r="L97" s="105" t="n">
        <v>4</v>
      </c>
      <c r="M97" s="105" t="n">
        <v>4</v>
      </c>
      <c r="N97" s="105" t="n">
        <v>0</v>
      </c>
      <c r="O97" s="105" t="n">
        <v>1</v>
      </c>
      <c r="P97" s="105" t="n">
        <v>6</v>
      </c>
      <c r="Q97" s="105" t="n">
        <v>0</v>
      </c>
      <c r="R97" s="105" t="n">
        <v>0</v>
      </c>
      <c r="S97" s="105" t="n">
        <v>0</v>
      </c>
      <c r="T97" s="12" t="n">
        <f aca="false">SUM(H97:S97)</f>
        <v>23</v>
      </c>
      <c r="U97" s="105" t="s">
        <v>114</v>
      </c>
      <c r="V97" s="145" t="s">
        <v>448</v>
      </c>
    </row>
    <row r="98" customFormat="false" ht="20.1" hidden="false" customHeight="true" outlineLevel="0" collapsed="false">
      <c r="A98" s="105" t="n">
        <v>61</v>
      </c>
      <c r="B98" s="147" t="s">
        <v>338</v>
      </c>
      <c r="C98" s="105" t="s">
        <v>123</v>
      </c>
      <c r="D98" s="105" t="s">
        <v>462</v>
      </c>
      <c r="E98" s="105" t="s">
        <v>336</v>
      </c>
      <c r="F98" s="105" t="n">
        <v>60</v>
      </c>
      <c r="G98" s="105" t="s">
        <v>39</v>
      </c>
      <c r="H98" s="147" t="n">
        <v>4.5</v>
      </c>
      <c r="I98" s="147" t="n">
        <v>7</v>
      </c>
      <c r="J98" s="147" t="n">
        <v>0</v>
      </c>
      <c r="K98" s="147" t="n">
        <v>0</v>
      </c>
      <c r="L98" s="147" t="n">
        <v>4</v>
      </c>
      <c r="M98" s="147" t="n">
        <v>2</v>
      </c>
      <c r="N98" s="147" t="n">
        <v>2</v>
      </c>
      <c r="O98" s="147" t="n">
        <v>0.5</v>
      </c>
      <c r="P98" s="147" t="n">
        <v>0</v>
      </c>
      <c r="Q98" s="147" t="n">
        <v>3</v>
      </c>
      <c r="R98" s="147" t="n">
        <v>0</v>
      </c>
      <c r="S98" s="147" t="n">
        <v>0</v>
      </c>
      <c r="T98" s="12" t="n">
        <f aca="false">SUM(H98:S98)</f>
        <v>23</v>
      </c>
      <c r="U98" s="105" t="s">
        <v>114</v>
      </c>
      <c r="V98" s="105" t="s">
        <v>463</v>
      </c>
    </row>
    <row r="99" customFormat="false" ht="20.1" hidden="false" customHeight="true" outlineLevel="0" collapsed="false">
      <c r="A99" s="105" t="n">
        <v>63</v>
      </c>
      <c r="B99" s="105" t="s">
        <v>225</v>
      </c>
      <c r="C99" s="105" t="s">
        <v>42</v>
      </c>
      <c r="D99" s="105" t="s">
        <v>589</v>
      </c>
      <c r="E99" s="105" t="s">
        <v>134</v>
      </c>
      <c r="F99" s="105" t="n">
        <v>61</v>
      </c>
      <c r="G99" s="105" t="s">
        <v>32</v>
      </c>
      <c r="H99" s="105" t="n">
        <v>3</v>
      </c>
      <c r="I99" s="105" t="n">
        <v>8</v>
      </c>
      <c r="J99" s="105" t="n">
        <v>1</v>
      </c>
      <c r="K99" s="105" t="n">
        <v>0</v>
      </c>
      <c r="L99" s="105" t="n">
        <v>2</v>
      </c>
      <c r="M99" s="105" t="n">
        <v>3</v>
      </c>
      <c r="N99" s="105" t="n">
        <v>0</v>
      </c>
      <c r="O99" s="105" t="n">
        <v>0</v>
      </c>
      <c r="P99" s="105" t="n">
        <v>4</v>
      </c>
      <c r="Q99" s="105" t="n">
        <v>1</v>
      </c>
      <c r="R99" s="105" t="n">
        <v>0</v>
      </c>
      <c r="S99" s="105" t="n">
        <v>0</v>
      </c>
      <c r="T99" s="12" t="n">
        <f aca="false">SUM(H99:S99)</f>
        <v>22</v>
      </c>
      <c r="U99" s="105" t="s">
        <v>114</v>
      </c>
      <c r="V99" s="105" t="s">
        <v>424</v>
      </c>
    </row>
    <row r="100" customFormat="false" ht="20.1" hidden="false" customHeight="true" outlineLevel="0" collapsed="false">
      <c r="A100" s="105" t="n">
        <v>63</v>
      </c>
      <c r="B100" s="105" t="s">
        <v>197</v>
      </c>
      <c r="C100" s="105" t="s">
        <v>147</v>
      </c>
      <c r="D100" s="105" t="s">
        <v>590</v>
      </c>
      <c r="E100" s="105" t="s">
        <v>139</v>
      </c>
      <c r="F100" s="105" t="n">
        <v>60</v>
      </c>
      <c r="G100" s="105" t="s">
        <v>39</v>
      </c>
      <c r="H100" s="105" t="n">
        <v>2</v>
      </c>
      <c r="I100" s="105" t="n">
        <v>4</v>
      </c>
      <c r="J100" s="105" t="n">
        <v>2</v>
      </c>
      <c r="K100" s="105" t="n">
        <v>0</v>
      </c>
      <c r="L100" s="105" t="n">
        <v>2</v>
      </c>
      <c r="M100" s="105" t="n">
        <v>1</v>
      </c>
      <c r="N100" s="105" t="n">
        <v>2</v>
      </c>
      <c r="O100" s="105" t="n">
        <v>1</v>
      </c>
      <c r="P100" s="105" t="n">
        <v>4</v>
      </c>
      <c r="Q100" s="105" t="n">
        <v>4</v>
      </c>
      <c r="R100" s="105" t="n">
        <v>0</v>
      </c>
      <c r="S100" s="105" t="n">
        <v>0</v>
      </c>
      <c r="T100" s="12" t="n">
        <f aca="false">SUM(H100:S100)</f>
        <v>22</v>
      </c>
      <c r="U100" s="105" t="s">
        <v>114</v>
      </c>
      <c r="V100" s="105" t="s">
        <v>452</v>
      </c>
    </row>
    <row r="101" customFormat="false" ht="20.1" hidden="false" customHeight="true" outlineLevel="0" collapsed="false">
      <c r="A101" s="105" t="n">
        <v>65</v>
      </c>
      <c r="B101" s="105" t="s">
        <v>173</v>
      </c>
      <c r="C101" s="105" t="s">
        <v>128</v>
      </c>
      <c r="D101" s="105" t="s">
        <v>591</v>
      </c>
      <c r="E101" s="105" t="s">
        <v>224</v>
      </c>
      <c r="F101" s="105" t="n">
        <v>68</v>
      </c>
      <c r="G101" s="105" t="s">
        <v>32</v>
      </c>
      <c r="H101" s="105" t="n">
        <v>3</v>
      </c>
      <c r="I101" s="105" t="n">
        <v>2</v>
      </c>
      <c r="J101" s="105" t="n">
        <v>0</v>
      </c>
      <c r="K101" s="105" t="n">
        <v>0</v>
      </c>
      <c r="L101" s="105" t="n">
        <v>2</v>
      </c>
      <c r="M101" s="105" t="n">
        <v>4</v>
      </c>
      <c r="N101" s="105" t="n">
        <v>0</v>
      </c>
      <c r="O101" s="105" t="n">
        <v>2.5</v>
      </c>
      <c r="P101" s="105" t="n">
        <v>6</v>
      </c>
      <c r="Q101" s="105" t="n">
        <v>2</v>
      </c>
      <c r="R101" s="105" t="n">
        <v>0</v>
      </c>
      <c r="S101" s="105" t="n">
        <v>0</v>
      </c>
      <c r="T101" s="12" t="n">
        <f aca="false">SUM(H101:S101)</f>
        <v>21.5</v>
      </c>
      <c r="U101" s="105" t="s">
        <v>114</v>
      </c>
      <c r="V101" s="105" t="s">
        <v>423</v>
      </c>
    </row>
    <row r="102" customFormat="false" ht="20.1" hidden="false" customHeight="true" outlineLevel="0" collapsed="false">
      <c r="A102" s="105" t="n">
        <v>65</v>
      </c>
      <c r="B102" s="105" t="s">
        <v>266</v>
      </c>
      <c r="C102" s="105" t="s">
        <v>162</v>
      </c>
      <c r="D102" s="105" t="s">
        <v>223</v>
      </c>
      <c r="E102" s="105" t="s">
        <v>224</v>
      </c>
      <c r="F102" s="105" t="n">
        <v>66</v>
      </c>
      <c r="G102" s="105" t="s">
        <v>39</v>
      </c>
      <c r="H102" s="105" t="n">
        <v>3.5</v>
      </c>
      <c r="I102" s="105" t="n">
        <v>6</v>
      </c>
      <c r="J102" s="105" t="n">
        <v>0</v>
      </c>
      <c r="K102" s="105" t="n">
        <v>0</v>
      </c>
      <c r="L102" s="105" t="n">
        <v>0</v>
      </c>
      <c r="M102" s="105" t="n">
        <v>5</v>
      </c>
      <c r="N102" s="105" t="n">
        <v>2</v>
      </c>
      <c r="O102" s="105" t="n">
        <v>0</v>
      </c>
      <c r="P102" s="105" t="n">
        <v>0</v>
      </c>
      <c r="Q102" s="105" t="n">
        <v>5</v>
      </c>
      <c r="R102" s="105" t="n">
        <v>0</v>
      </c>
      <c r="S102" s="105" t="n">
        <v>0</v>
      </c>
      <c r="T102" s="12" t="n">
        <f aca="false">SUM(H102:S102)</f>
        <v>21.5</v>
      </c>
      <c r="U102" s="105" t="s">
        <v>114</v>
      </c>
      <c r="V102" s="105" t="s">
        <v>440</v>
      </c>
    </row>
    <row r="103" customFormat="false" ht="20.1" hidden="false" customHeight="true" outlineLevel="0" collapsed="false">
      <c r="A103" s="105" t="n">
        <v>65</v>
      </c>
      <c r="B103" s="105" t="s">
        <v>53</v>
      </c>
      <c r="C103" s="105" t="s">
        <v>60</v>
      </c>
      <c r="D103" s="105" t="s">
        <v>592</v>
      </c>
      <c r="E103" s="105" t="s">
        <v>96</v>
      </c>
      <c r="F103" s="105" t="n">
        <v>78</v>
      </c>
      <c r="G103" s="105" t="s">
        <v>39</v>
      </c>
      <c r="H103" s="105" t="n">
        <v>2</v>
      </c>
      <c r="I103" s="105" t="n">
        <v>4</v>
      </c>
      <c r="J103" s="105" t="n">
        <v>1</v>
      </c>
      <c r="K103" s="105" t="n">
        <v>0</v>
      </c>
      <c r="L103" s="105" t="n">
        <v>0</v>
      </c>
      <c r="M103" s="105" t="n">
        <v>4</v>
      </c>
      <c r="N103" s="105" t="n">
        <v>2</v>
      </c>
      <c r="O103" s="105" t="n">
        <v>2.5</v>
      </c>
      <c r="P103" s="105" t="n">
        <v>6</v>
      </c>
      <c r="Q103" s="105" t="n">
        <v>0</v>
      </c>
      <c r="R103" s="105" t="n">
        <v>0</v>
      </c>
      <c r="S103" s="105" t="n">
        <v>0</v>
      </c>
      <c r="T103" s="12" t="n">
        <f aca="false">SUM(H103:S103)</f>
        <v>21.5</v>
      </c>
      <c r="U103" s="105" t="s">
        <v>114</v>
      </c>
      <c r="V103" s="105" t="s">
        <v>569</v>
      </c>
    </row>
    <row r="104" customFormat="false" ht="20.1" hidden="false" customHeight="true" outlineLevel="0" collapsed="false">
      <c r="A104" s="105" t="n">
        <v>68</v>
      </c>
      <c r="B104" s="147" t="s">
        <v>194</v>
      </c>
      <c r="C104" s="105" t="s">
        <v>155</v>
      </c>
      <c r="D104" s="105" t="s">
        <v>504</v>
      </c>
      <c r="E104" s="105" t="s">
        <v>153</v>
      </c>
      <c r="F104" s="105" t="n">
        <v>62</v>
      </c>
      <c r="G104" s="105" t="s">
        <v>269</v>
      </c>
      <c r="H104" s="147" t="n">
        <v>4.5</v>
      </c>
      <c r="I104" s="147" t="n">
        <v>6</v>
      </c>
      <c r="J104" s="147" t="n">
        <v>0</v>
      </c>
      <c r="K104" s="147" t="n">
        <v>0</v>
      </c>
      <c r="L104" s="147" t="n">
        <v>2</v>
      </c>
      <c r="M104" s="147" t="n">
        <v>2</v>
      </c>
      <c r="N104" s="147" t="n">
        <v>0</v>
      </c>
      <c r="O104" s="147" t="n">
        <v>0.5</v>
      </c>
      <c r="P104" s="147" t="n">
        <v>4</v>
      </c>
      <c r="Q104" s="147" t="n">
        <v>2</v>
      </c>
      <c r="R104" s="147" t="n">
        <v>0</v>
      </c>
      <c r="S104" s="147" t="n">
        <v>0</v>
      </c>
      <c r="T104" s="12" t="n">
        <f aca="false">SUM(H104:S104)</f>
        <v>21</v>
      </c>
      <c r="U104" s="105" t="s">
        <v>114</v>
      </c>
      <c r="V104" s="105" t="s">
        <v>265</v>
      </c>
    </row>
    <row r="105" customFormat="false" ht="20.1" hidden="false" customHeight="true" outlineLevel="0" collapsed="false">
      <c r="A105" s="105" t="n">
        <v>69</v>
      </c>
      <c r="B105" s="105" t="s">
        <v>88</v>
      </c>
      <c r="C105" s="105" t="s">
        <v>593</v>
      </c>
      <c r="D105" s="105" t="s">
        <v>594</v>
      </c>
      <c r="E105" s="105" t="s">
        <v>96</v>
      </c>
      <c r="F105" s="105" t="n">
        <v>67</v>
      </c>
      <c r="G105" s="105" t="s">
        <v>32</v>
      </c>
      <c r="H105" s="105" t="n">
        <v>3</v>
      </c>
      <c r="I105" s="105" t="n">
        <v>6</v>
      </c>
      <c r="J105" s="105" t="n">
        <v>1</v>
      </c>
      <c r="K105" s="105" t="n">
        <v>0</v>
      </c>
      <c r="L105" s="105" t="n">
        <v>0</v>
      </c>
      <c r="M105" s="105" t="n">
        <v>2</v>
      </c>
      <c r="N105" s="105" t="n">
        <v>0</v>
      </c>
      <c r="O105" s="105" t="n">
        <v>1.5</v>
      </c>
      <c r="P105" s="105" t="n">
        <v>4</v>
      </c>
      <c r="Q105" s="105" t="n">
        <v>3</v>
      </c>
      <c r="R105" s="105" t="n">
        <v>0</v>
      </c>
      <c r="S105" s="105" t="n">
        <v>0</v>
      </c>
      <c r="T105" s="12" t="n">
        <f aca="false">SUM(H105:S105)</f>
        <v>20.5</v>
      </c>
      <c r="U105" s="105" t="s">
        <v>114</v>
      </c>
      <c r="V105" s="105" t="s">
        <v>595</v>
      </c>
    </row>
    <row r="106" customFormat="false" ht="20.1" hidden="false" customHeight="true" outlineLevel="0" collapsed="false">
      <c r="A106" s="105" t="n">
        <v>69</v>
      </c>
      <c r="B106" s="147" t="s">
        <v>154</v>
      </c>
      <c r="C106" s="105" t="s">
        <v>67</v>
      </c>
      <c r="D106" s="105" t="s">
        <v>596</v>
      </c>
      <c r="E106" s="105" t="s">
        <v>597</v>
      </c>
      <c r="F106" s="114" t="n">
        <v>60</v>
      </c>
      <c r="G106" s="105" t="s">
        <v>32</v>
      </c>
      <c r="H106" s="147" t="n">
        <v>3.5</v>
      </c>
      <c r="I106" s="147" t="n">
        <v>3</v>
      </c>
      <c r="J106" s="147" t="n">
        <v>0</v>
      </c>
      <c r="K106" s="147" t="n">
        <v>0</v>
      </c>
      <c r="L106" s="147" t="n">
        <v>2</v>
      </c>
      <c r="M106" s="147" t="n">
        <v>2</v>
      </c>
      <c r="N106" s="147" t="n">
        <v>2</v>
      </c>
      <c r="O106" s="147" t="n">
        <v>1</v>
      </c>
      <c r="P106" s="147" t="n">
        <v>4</v>
      </c>
      <c r="Q106" s="147" t="n">
        <v>3</v>
      </c>
      <c r="R106" s="147" t="n">
        <v>0</v>
      </c>
      <c r="S106" s="147" t="n">
        <v>0</v>
      </c>
      <c r="T106" s="12" t="n">
        <f aca="false">SUM(H106:S106)</f>
        <v>20.5</v>
      </c>
      <c r="U106" s="105" t="s">
        <v>114</v>
      </c>
      <c r="V106" s="105" t="s">
        <v>470</v>
      </c>
    </row>
    <row r="107" customFormat="false" ht="15" hidden="false" customHeight="false" outlineLevel="0" collapsed="false">
      <c r="A107" s="105" t="n">
        <v>71</v>
      </c>
      <c r="B107" s="145" t="s">
        <v>253</v>
      </c>
      <c r="C107" s="105" t="s">
        <v>277</v>
      </c>
      <c r="D107" s="105" t="s">
        <v>278</v>
      </c>
      <c r="E107" s="105" t="s">
        <v>240</v>
      </c>
      <c r="F107" s="145" t="n">
        <v>89</v>
      </c>
      <c r="G107" s="105" t="s">
        <v>39</v>
      </c>
      <c r="H107" s="105" t="n">
        <v>3.5</v>
      </c>
      <c r="I107" s="105" t="n">
        <v>4</v>
      </c>
      <c r="J107" s="105" t="n">
        <v>0</v>
      </c>
      <c r="K107" s="105" t="n">
        <v>0</v>
      </c>
      <c r="L107" s="105" t="n">
        <v>0</v>
      </c>
      <c r="M107" s="105" t="n">
        <v>4</v>
      </c>
      <c r="N107" s="105" t="n">
        <v>2</v>
      </c>
      <c r="O107" s="105" t="n">
        <v>2</v>
      </c>
      <c r="P107" s="105" t="n">
        <v>2</v>
      </c>
      <c r="Q107" s="105" t="n">
        <v>2</v>
      </c>
      <c r="R107" s="105" t="n">
        <v>0</v>
      </c>
      <c r="S107" s="105" t="n">
        <v>0</v>
      </c>
      <c r="T107" s="12" t="n">
        <f aca="false">SUM(H107:S107)</f>
        <v>19.5</v>
      </c>
      <c r="U107" s="105" t="s">
        <v>114</v>
      </c>
      <c r="V107" s="105" t="s">
        <v>598</v>
      </c>
    </row>
    <row r="108" customFormat="false" ht="15" hidden="false" customHeight="false" outlineLevel="0" collapsed="false">
      <c r="A108" s="105" t="n">
        <v>71</v>
      </c>
      <c r="B108" s="105" t="s">
        <v>330</v>
      </c>
      <c r="C108" s="105" t="s">
        <v>60</v>
      </c>
      <c r="D108" s="105" t="s">
        <v>599</v>
      </c>
      <c r="E108" s="105" t="s">
        <v>130</v>
      </c>
      <c r="F108" s="105" t="n">
        <v>74</v>
      </c>
      <c r="G108" s="105" t="s">
        <v>39</v>
      </c>
      <c r="H108" s="105" t="n">
        <v>2.5</v>
      </c>
      <c r="I108" s="105" t="n">
        <v>3</v>
      </c>
      <c r="J108" s="105" t="n">
        <v>0</v>
      </c>
      <c r="K108" s="105" t="n">
        <v>3</v>
      </c>
      <c r="L108" s="105" t="n">
        <v>2</v>
      </c>
      <c r="M108" s="105" t="n">
        <v>2</v>
      </c>
      <c r="N108" s="105" t="n">
        <v>2</v>
      </c>
      <c r="O108" s="105" t="n">
        <v>1</v>
      </c>
      <c r="P108" s="105" t="n">
        <v>2</v>
      </c>
      <c r="Q108" s="105" t="n">
        <v>2</v>
      </c>
      <c r="R108" s="105" t="n">
        <v>0</v>
      </c>
      <c r="S108" s="105" t="n">
        <v>0</v>
      </c>
      <c r="T108" s="12" t="n">
        <f aca="false">SUM(H108:S108)</f>
        <v>19.5</v>
      </c>
      <c r="U108" s="105" t="s">
        <v>114</v>
      </c>
      <c r="V108" s="105" t="s">
        <v>569</v>
      </c>
    </row>
    <row r="109" customFormat="false" ht="15" hidden="false" customHeight="false" outlineLevel="0" collapsed="false">
      <c r="A109" s="105" t="n">
        <v>73</v>
      </c>
      <c r="B109" s="105" t="s">
        <v>106</v>
      </c>
      <c r="C109" s="145" t="s">
        <v>214</v>
      </c>
      <c r="D109" s="145" t="s">
        <v>600</v>
      </c>
      <c r="E109" s="145" t="s">
        <v>92</v>
      </c>
      <c r="F109" s="145" t="n">
        <v>64</v>
      </c>
      <c r="G109" s="145" t="s">
        <v>32</v>
      </c>
      <c r="H109" s="105" t="n">
        <v>2.5</v>
      </c>
      <c r="I109" s="105" t="n">
        <v>0</v>
      </c>
      <c r="J109" s="105" t="n">
        <v>1</v>
      </c>
      <c r="K109" s="105" t="n">
        <v>0</v>
      </c>
      <c r="L109" s="105" t="n">
        <v>0</v>
      </c>
      <c r="M109" s="105" t="n">
        <v>4</v>
      </c>
      <c r="N109" s="105" t="n">
        <v>2</v>
      </c>
      <c r="O109" s="105" t="n">
        <v>0.5</v>
      </c>
      <c r="P109" s="105" t="n">
        <v>4</v>
      </c>
      <c r="Q109" s="105" t="n">
        <v>4</v>
      </c>
      <c r="R109" s="105" t="n">
        <v>0</v>
      </c>
      <c r="S109" s="105" t="n">
        <v>0</v>
      </c>
      <c r="T109" s="12" t="n">
        <f aca="false">SUM(H109:S109)</f>
        <v>18</v>
      </c>
      <c r="U109" s="105" t="s">
        <v>114</v>
      </c>
      <c r="V109" s="145" t="s">
        <v>448</v>
      </c>
    </row>
    <row r="110" customFormat="false" ht="15" hidden="false" customHeight="false" outlineLevel="0" collapsed="false">
      <c r="A110" s="105" t="n">
        <v>74</v>
      </c>
      <c r="B110" s="105" t="s">
        <v>245</v>
      </c>
      <c r="C110" s="105" t="s">
        <v>277</v>
      </c>
      <c r="D110" s="105" t="s">
        <v>482</v>
      </c>
      <c r="E110" s="105" t="s">
        <v>130</v>
      </c>
      <c r="F110" s="145" t="n">
        <v>86</v>
      </c>
      <c r="G110" s="105" t="s">
        <v>32</v>
      </c>
      <c r="H110" s="105" t="n">
        <v>3.5</v>
      </c>
      <c r="I110" s="105" t="n">
        <v>4</v>
      </c>
      <c r="J110" s="105" t="n">
        <v>1</v>
      </c>
      <c r="K110" s="105" t="n">
        <v>0</v>
      </c>
      <c r="L110" s="105" t="n">
        <v>0</v>
      </c>
      <c r="M110" s="105" t="n">
        <v>3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0</v>
      </c>
      <c r="S110" s="105" t="n">
        <v>6</v>
      </c>
      <c r="T110" s="12" t="n">
        <f aca="false">SUM(H110:S110)</f>
        <v>17.5</v>
      </c>
      <c r="U110" s="105" t="s">
        <v>114</v>
      </c>
      <c r="V110" s="105" t="s">
        <v>598</v>
      </c>
    </row>
    <row r="111" customFormat="false" ht="15" hidden="false" customHeight="false" outlineLevel="0" collapsed="false">
      <c r="A111" s="105" t="n">
        <v>74</v>
      </c>
      <c r="B111" s="145" t="s">
        <v>176</v>
      </c>
      <c r="C111" s="126" t="s">
        <v>267</v>
      </c>
      <c r="D111" s="126" t="s">
        <v>268</v>
      </c>
      <c r="E111" s="126" t="s">
        <v>31</v>
      </c>
      <c r="F111" s="126" t="n">
        <v>66</v>
      </c>
      <c r="G111" s="126" t="s">
        <v>39</v>
      </c>
      <c r="H111" s="105" t="n">
        <v>3.5</v>
      </c>
      <c r="I111" s="105" t="n">
        <v>8</v>
      </c>
      <c r="J111" s="105" t="n">
        <v>0</v>
      </c>
      <c r="K111" s="105" t="n">
        <v>0</v>
      </c>
      <c r="L111" s="105" t="n">
        <v>0</v>
      </c>
      <c r="M111" s="105" t="n">
        <v>4</v>
      </c>
      <c r="N111" s="105" t="n">
        <v>2</v>
      </c>
      <c r="O111" s="105" t="n">
        <v>0</v>
      </c>
      <c r="P111" s="105" t="n">
        <v>0</v>
      </c>
      <c r="Q111" s="105" t="n">
        <v>0</v>
      </c>
      <c r="R111" s="105" t="n">
        <v>0</v>
      </c>
      <c r="S111" s="105" t="n">
        <v>0</v>
      </c>
      <c r="T111" s="12" t="n">
        <f aca="false">SUM(H111:S111)</f>
        <v>17.5</v>
      </c>
      <c r="U111" s="105" t="s">
        <v>114</v>
      </c>
      <c r="V111" s="148" t="s">
        <v>509</v>
      </c>
    </row>
    <row r="112" customFormat="false" ht="15" hidden="false" customHeight="false" outlineLevel="0" collapsed="false">
      <c r="A112" s="105" t="n">
        <v>76</v>
      </c>
      <c r="B112" s="145" t="s">
        <v>90</v>
      </c>
      <c r="C112" s="105" t="s">
        <v>250</v>
      </c>
      <c r="D112" s="105" t="s">
        <v>601</v>
      </c>
      <c r="E112" s="105" t="s">
        <v>92</v>
      </c>
      <c r="F112" s="105" t="n">
        <v>67</v>
      </c>
      <c r="G112" s="105" t="s">
        <v>32</v>
      </c>
      <c r="H112" s="105" t="n">
        <v>4.5</v>
      </c>
      <c r="I112" s="105" t="n">
        <v>3</v>
      </c>
      <c r="J112" s="105" t="n">
        <v>1</v>
      </c>
      <c r="K112" s="105" t="n">
        <v>0</v>
      </c>
      <c r="L112" s="105" t="n">
        <v>2</v>
      </c>
      <c r="M112" s="105" t="n">
        <v>3</v>
      </c>
      <c r="N112" s="105" t="n">
        <v>0</v>
      </c>
      <c r="O112" s="105" t="n">
        <v>0.5</v>
      </c>
      <c r="P112" s="105" t="n">
        <v>0</v>
      </c>
      <c r="Q112" s="105" t="n">
        <v>3</v>
      </c>
      <c r="R112" s="105" t="n">
        <v>0</v>
      </c>
      <c r="S112" s="105" t="n">
        <v>0</v>
      </c>
      <c r="T112" s="12" t="n">
        <f aca="false">SUM(H112:S112)</f>
        <v>17</v>
      </c>
      <c r="U112" s="105" t="s">
        <v>114</v>
      </c>
      <c r="V112" s="105" t="s">
        <v>382</v>
      </c>
    </row>
    <row r="113" customFormat="false" ht="15" hidden="false" customHeight="false" outlineLevel="0" collapsed="false">
      <c r="A113" s="105" t="n">
        <v>76</v>
      </c>
      <c r="B113" s="149" t="s">
        <v>492</v>
      </c>
      <c r="C113" s="150" t="s">
        <v>296</v>
      </c>
      <c r="D113" s="150" t="s">
        <v>297</v>
      </c>
      <c r="E113" s="150" t="s">
        <v>73</v>
      </c>
      <c r="F113" s="150" t="n">
        <v>42</v>
      </c>
      <c r="G113" s="150" t="s">
        <v>32</v>
      </c>
      <c r="H113" s="149" t="n">
        <v>4</v>
      </c>
      <c r="I113" s="149" t="n">
        <v>3</v>
      </c>
      <c r="J113" s="149" t="n">
        <v>0</v>
      </c>
      <c r="K113" s="149" t="n">
        <v>0</v>
      </c>
      <c r="L113" s="149" t="n">
        <v>0</v>
      </c>
      <c r="M113" s="149" t="n">
        <v>2</v>
      </c>
      <c r="N113" s="149" t="n">
        <v>1</v>
      </c>
      <c r="O113" s="149" t="n">
        <v>2</v>
      </c>
      <c r="P113" s="149" t="n">
        <v>4</v>
      </c>
      <c r="Q113" s="149" t="n">
        <v>1</v>
      </c>
      <c r="R113" s="149" t="n">
        <v>0</v>
      </c>
      <c r="S113" s="149" t="n">
        <v>0</v>
      </c>
      <c r="T113" s="12" t="n">
        <f aca="false">SUM(H113:S113)</f>
        <v>17</v>
      </c>
      <c r="U113" s="105" t="s">
        <v>114</v>
      </c>
      <c r="V113" s="150" t="s">
        <v>517</v>
      </c>
    </row>
    <row r="114" s="68" customFormat="true" ht="15" hidden="false" customHeight="false" outlineLevel="0" collapsed="false">
      <c r="A114" s="105" t="n">
        <v>78</v>
      </c>
      <c r="B114" s="151" t="s">
        <v>74</v>
      </c>
      <c r="C114" s="152" t="s">
        <v>398</v>
      </c>
      <c r="D114" s="152" t="s">
        <v>602</v>
      </c>
      <c r="E114" s="152" t="s">
        <v>258</v>
      </c>
      <c r="F114" s="152" t="n">
        <v>95</v>
      </c>
      <c r="G114" s="152" t="s">
        <v>39</v>
      </c>
      <c r="H114" s="152" t="n">
        <v>3.5</v>
      </c>
      <c r="I114" s="152" t="n">
        <v>8</v>
      </c>
      <c r="J114" s="152" t="n">
        <v>0</v>
      </c>
      <c r="K114" s="152" t="n">
        <v>0</v>
      </c>
      <c r="L114" s="152" t="n">
        <v>2</v>
      </c>
      <c r="M114" s="152" t="n">
        <v>1</v>
      </c>
      <c r="N114" s="152" t="n">
        <v>0</v>
      </c>
      <c r="O114" s="152" t="n">
        <v>1</v>
      </c>
      <c r="P114" s="152" t="n">
        <v>0</v>
      </c>
      <c r="Q114" s="152" t="n">
        <v>1</v>
      </c>
      <c r="R114" s="152" t="n">
        <v>0</v>
      </c>
      <c r="S114" s="152" t="n">
        <v>0</v>
      </c>
      <c r="T114" s="153" t="n">
        <f aca="false">SUM(H114:S114)</f>
        <v>16.5</v>
      </c>
      <c r="U114" s="105" t="s">
        <v>114</v>
      </c>
      <c r="V114" s="152" t="s">
        <v>399</v>
      </c>
      <c r="W114" s="154"/>
    </row>
    <row r="115" s="68" customFormat="true" ht="15" hidden="false" customHeight="false" outlineLevel="0" collapsed="false">
      <c r="A115" s="105" t="n">
        <v>78</v>
      </c>
      <c r="B115" s="105" t="s">
        <v>323</v>
      </c>
      <c r="C115" s="105" t="s">
        <v>218</v>
      </c>
      <c r="D115" s="105" t="s">
        <v>268</v>
      </c>
      <c r="E115" s="105" t="s">
        <v>603</v>
      </c>
      <c r="F115" s="105" t="n">
        <v>43</v>
      </c>
      <c r="G115" s="105" t="s">
        <v>32</v>
      </c>
      <c r="H115" s="105" t="n">
        <v>3</v>
      </c>
      <c r="I115" s="105" t="n">
        <v>0</v>
      </c>
      <c r="J115" s="105" t="n">
        <v>1</v>
      </c>
      <c r="K115" s="105" t="n">
        <v>0</v>
      </c>
      <c r="L115" s="105" t="n">
        <v>0</v>
      </c>
      <c r="M115" s="105" t="n">
        <v>3</v>
      </c>
      <c r="N115" s="105" t="n">
        <v>2</v>
      </c>
      <c r="O115" s="105" t="n">
        <v>1.5</v>
      </c>
      <c r="P115" s="105" t="n">
        <v>3</v>
      </c>
      <c r="Q115" s="105" t="n">
        <v>3</v>
      </c>
      <c r="R115" s="105" t="n">
        <v>0</v>
      </c>
      <c r="S115" s="105" t="n">
        <v>0</v>
      </c>
      <c r="T115" s="12" t="n">
        <f aca="false">SUM(H115:S115)</f>
        <v>16.5</v>
      </c>
      <c r="U115" s="105" t="s">
        <v>114</v>
      </c>
      <c r="V115" s="105" t="s">
        <v>515</v>
      </c>
      <c r="W115" s="155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</row>
    <row r="116" s="68" customFormat="true" ht="15" hidden="false" customHeight="false" outlineLevel="0" collapsed="false">
      <c r="A116" s="105" t="n">
        <v>78</v>
      </c>
      <c r="B116" s="147" t="s">
        <v>472</v>
      </c>
      <c r="C116" s="105" t="s">
        <v>123</v>
      </c>
      <c r="D116" s="105" t="s">
        <v>604</v>
      </c>
      <c r="E116" s="105" t="s">
        <v>109</v>
      </c>
      <c r="F116" s="105" t="n">
        <v>50</v>
      </c>
      <c r="G116" s="105" t="s">
        <v>32</v>
      </c>
      <c r="H116" s="147" t="n">
        <v>3.5</v>
      </c>
      <c r="I116" s="147" t="n">
        <v>3</v>
      </c>
      <c r="J116" s="147" t="n">
        <v>0</v>
      </c>
      <c r="K116" s="147" t="n">
        <v>0</v>
      </c>
      <c r="L116" s="147" t="n">
        <v>0</v>
      </c>
      <c r="M116" s="147" t="n">
        <v>2</v>
      </c>
      <c r="N116" s="147" t="n">
        <v>2</v>
      </c>
      <c r="O116" s="147" t="n">
        <v>1</v>
      </c>
      <c r="P116" s="147" t="n">
        <v>2</v>
      </c>
      <c r="Q116" s="147" t="n">
        <v>3</v>
      </c>
      <c r="R116" s="147" t="n">
        <v>0</v>
      </c>
      <c r="S116" s="147" t="n">
        <v>0</v>
      </c>
      <c r="T116" s="12" t="n">
        <f aca="false">SUM(H116:S116)</f>
        <v>16.5</v>
      </c>
      <c r="U116" s="105" t="s">
        <v>114</v>
      </c>
      <c r="V116" s="105" t="s">
        <v>463</v>
      </c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</row>
    <row r="117" s="68" customFormat="true" ht="15" hidden="false" customHeight="false" outlineLevel="0" collapsed="false">
      <c r="A117" s="105" t="n">
        <v>81</v>
      </c>
      <c r="B117" s="145" t="s">
        <v>321</v>
      </c>
      <c r="C117" s="105" t="s">
        <v>198</v>
      </c>
      <c r="D117" s="105" t="s">
        <v>605</v>
      </c>
      <c r="E117" s="105" t="s">
        <v>144</v>
      </c>
      <c r="F117" s="105" t="n">
        <v>56</v>
      </c>
      <c r="G117" s="105" t="s">
        <v>32</v>
      </c>
      <c r="H117" s="105" t="n">
        <v>3.5</v>
      </c>
      <c r="I117" s="105" t="n">
        <v>6</v>
      </c>
      <c r="J117" s="105" t="n">
        <v>0</v>
      </c>
      <c r="K117" s="105" t="n">
        <v>0</v>
      </c>
      <c r="L117" s="105" t="n">
        <v>0</v>
      </c>
      <c r="M117" s="105" t="n">
        <v>2</v>
      </c>
      <c r="N117" s="105" t="n">
        <v>2</v>
      </c>
      <c r="O117" s="105" t="n">
        <v>0.5</v>
      </c>
      <c r="P117" s="105" t="n">
        <v>0</v>
      </c>
      <c r="Q117" s="105" t="n">
        <v>2</v>
      </c>
      <c r="R117" s="105" t="n">
        <v>0</v>
      </c>
      <c r="S117" s="105" t="n">
        <v>0</v>
      </c>
      <c r="T117" s="12" t="n">
        <f aca="false">SUM(H117:S117)</f>
        <v>16</v>
      </c>
      <c r="U117" s="105" t="s">
        <v>114</v>
      </c>
      <c r="V117" s="105" t="s">
        <v>491</v>
      </c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</row>
    <row r="118" s="68" customFormat="true" ht="15" hidden="false" customHeight="false" outlineLevel="0" collapsed="false">
      <c r="A118" s="105" t="n">
        <v>81</v>
      </c>
      <c r="B118" s="152" t="s">
        <v>28</v>
      </c>
      <c r="C118" s="152" t="s">
        <v>60</v>
      </c>
      <c r="D118" s="152" t="s">
        <v>606</v>
      </c>
      <c r="E118" s="152" t="s">
        <v>224</v>
      </c>
      <c r="F118" s="152" t="n">
        <v>73</v>
      </c>
      <c r="G118" s="152" t="s">
        <v>32</v>
      </c>
      <c r="H118" s="152" t="n">
        <v>3</v>
      </c>
      <c r="I118" s="152" t="n">
        <v>4</v>
      </c>
      <c r="J118" s="152" t="n">
        <v>0</v>
      </c>
      <c r="K118" s="152" t="n">
        <v>0</v>
      </c>
      <c r="L118" s="152" t="n">
        <v>0</v>
      </c>
      <c r="M118" s="152" t="n">
        <v>2</v>
      </c>
      <c r="N118" s="152" t="n">
        <v>2</v>
      </c>
      <c r="O118" s="152" t="n">
        <v>1</v>
      </c>
      <c r="P118" s="152" t="n">
        <v>2</v>
      </c>
      <c r="Q118" s="152" t="n">
        <v>2</v>
      </c>
      <c r="R118" s="152" t="n">
        <v>0</v>
      </c>
      <c r="S118" s="152" t="n">
        <v>0</v>
      </c>
      <c r="T118" s="153" t="n">
        <f aca="false">SUM(H118:S118)</f>
        <v>16</v>
      </c>
      <c r="U118" s="105" t="s">
        <v>114</v>
      </c>
      <c r="V118" s="152" t="s">
        <v>569</v>
      </c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</row>
    <row r="119" s="68" customFormat="true" ht="15" hidden="false" customHeight="false" outlineLevel="0" collapsed="false">
      <c r="A119" s="105" t="n">
        <v>83</v>
      </c>
      <c r="B119" s="105" t="s">
        <v>280</v>
      </c>
      <c r="C119" s="105" t="s">
        <v>128</v>
      </c>
      <c r="D119" s="105" t="s">
        <v>607</v>
      </c>
      <c r="E119" s="105" t="s">
        <v>608</v>
      </c>
      <c r="F119" s="105" t="n">
        <v>67</v>
      </c>
      <c r="G119" s="105" t="s">
        <v>32</v>
      </c>
      <c r="H119" s="105" t="n">
        <v>4</v>
      </c>
      <c r="I119" s="105" t="n">
        <v>0</v>
      </c>
      <c r="J119" s="105" t="n">
        <v>0</v>
      </c>
      <c r="K119" s="105" t="n">
        <v>0</v>
      </c>
      <c r="L119" s="105" t="n">
        <v>0</v>
      </c>
      <c r="M119" s="105" t="n">
        <v>2</v>
      </c>
      <c r="N119" s="105" t="n">
        <v>2</v>
      </c>
      <c r="O119" s="105" t="n">
        <v>2.5</v>
      </c>
      <c r="P119" s="105" t="n">
        <v>4</v>
      </c>
      <c r="Q119" s="105" t="n">
        <v>1</v>
      </c>
      <c r="R119" s="105" t="n">
        <v>0</v>
      </c>
      <c r="S119" s="105" t="n">
        <v>0</v>
      </c>
      <c r="T119" s="12" t="n">
        <f aca="false">SUM(H119:S119)</f>
        <v>15.5</v>
      </c>
      <c r="U119" s="105" t="s">
        <v>114</v>
      </c>
      <c r="V119" s="105" t="s">
        <v>423</v>
      </c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</row>
    <row r="120" s="68" customFormat="true" ht="15" hidden="false" customHeight="false" outlineLevel="0" collapsed="false">
      <c r="A120" s="105" t="n">
        <v>83</v>
      </c>
      <c r="B120" s="145" t="s">
        <v>181</v>
      </c>
      <c r="C120" s="105" t="s">
        <v>250</v>
      </c>
      <c r="D120" s="105" t="s">
        <v>609</v>
      </c>
      <c r="E120" s="105" t="s">
        <v>109</v>
      </c>
      <c r="F120" s="105" t="n">
        <v>65</v>
      </c>
      <c r="G120" s="105" t="s">
        <v>32</v>
      </c>
      <c r="H120" s="105" t="n">
        <v>4.5</v>
      </c>
      <c r="I120" s="105" t="n">
        <v>4</v>
      </c>
      <c r="J120" s="105" t="n">
        <v>0</v>
      </c>
      <c r="K120" s="105" t="n">
        <v>0</v>
      </c>
      <c r="L120" s="105" t="n">
        <v>0</v>
      </c>
      <c r="M120" s="105" t="n">
        <v>2</v>
      </c>
      <c r="N120" s="105" t="n">
        <v>0</v>
      </c>
      <c r="O120" s="105" t="n">
        <v>2</v>
      </c>
      <c r="P120" s="105" t="n">
        <v>0</v>
      </c>
      <c r="Q120" s="105" t="n">
        <v>3</v>
      </c>
      <c r="R120" s="105" t="n">
        <v>0</v>
      </c>
      <c r="S120" s="105" t="n">
        <v>0</v>
      </c>
      <c r="T120" s="12" t="n">
        <f aca="false">SUM(H120:S120)</f>
        <v>15.5</v>
      </c>
      <c r="U120" s="105" t="s">
        <v>114</v>
      </c>
      <c r="V120" s="105" t="s">
        <v>382</v>
      </c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</row>
    <row r="121" s="68" customFormat="true" ht="15" hidden="false" customHeight="false" outlineLevel="0" collapsed="false">
      <c r="A121" s="105" t="n">
        <v>83</v>
      </c>
      <c r="B121" s="147" t="s">
        <v>535</v>
      </c>
      <c r="C121" s="105" t="s">
        <v>296</v>
      </c>
      <c r="D121" s="105" t="s">
        <v>300</v>
      </c>
      <c r="E121" s="105" t="s">
        <v>77</v>
      </c>
      <c r="F121" s="105" t="n">
        <v>44</v>
      </c>
      <c r="G121" s="105" t="s">
        <v>39</v>
      </c>
      <c r="H121" s="147" t="n">
        <v>3</v>
      </c>
      <c r="I121" s="147" t="n">
        <v>0</v>
      </c>
      <c r="J121" s="147" t="n">
        <v>0</v>
      </c>
      <c r="K121" s="147" t="n">
        <v>3</v>
      </c>
      <c r="L121" s="147" t="n">
        <v>2</v>
      </c>
      <c r="M121" s="147" t="n">
        <v>4</v>
      </c>
      <c r="N121" s="147" t="n">
        <v>2</v>
      </c>
      <c r="O121" s="147" t="n">
        <v>0.5</v>
      </c>
      <c r="P121" s="147" t="n">
        <v>0</v>
      </c>
      <c r="Q121" s="147" t="n">
        <v>1</v>
      </c>
      <c r="R121" s="147" t="n">
        <v>0</v>
      </c>
      <c r="S121" s="147" t="n">
        <v>0</v>
      </c>
      <c r="T121" s="12" t="n">
        <f aca="false">SUM(H121:S121)</f>
        <v>15.5</v>
      </c>
      <c r="U121" s="105" t="s">
        <v>114</v>
      </c>
      <c r="V121" s="105" t="s">
        <v>517</v>
      </c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</row>
    <row r="122" s="68" customFormat="true" ht="15" hidden="false" customHeight="false" outlineLevel="0" collapsed="false">
      <c r="A122" s="105" t="n">
        <v>83</v>
      </c>
      <c r="B122" s="147" t="s">
        <v>511</v>
      </c>
      <c r="C122" s="105" t="s">
        <v>529</v>
      </c>
      <c r="D122" s="105" t="s">
        <v>610</v>
      </c>
      <c r="E122" s="105" t="s">
        <v>611</v>
      </c>
      <c r="F122" s="105" t="n">
        <v>40</v>
      </c>
      <c r="G122" s="105" t="s">
        <v>39</v>
      </c>
      <c r="H122" s="147" t="n">
        <v>2.5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1</v>
      </c>
      <c r="N122" s="147" t="n">
        <v>2</v>
      </c>
      <c r="O122" s="147" t="n">
        <v>0</v>
      </c>
      <c r="P122" s="147" t="n">
        <v>2</v>
      </c>
      <c r="Q122" s="147" t="n">
        <v>3</v>
      </c>
      <c r="R122" s="147" t="n">
        <v>5</v>
      </c>
      <c r="S122" s="105"/>
      <c r="T122" s="12" t="n">
        <f aca="false">SUM(H122:S122)</f>
        <v>15.5</v>
      </c>
      <c r="U122" s="105" t="s">
        <v>114</v>
      </c>
      <c r="V122" s="105" t="s">
        <v>531</v>
      </c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</row>
    <row r="123" s="68" customFormat="true" ht="15" hidden="false" customHeight="false" outlineLevel="0" collapsed="false">
      <c r="A123" s="105" t="n">
        <v>87</v>
      </c>
      <c r="B123" s="152" t="s">
        <v>230</v>
      </c>
      <c r="C123" s="151" t="s">
        <v>214</v>
      </c>
      <c r="D123" s="151" t="s">
        <v>612</v>
      </c>
      <c r="E123" s="151" t="s">
        <v>613</v>
      </c>
      <c r="F123" s="151" t="n">
        <v>86</v>
      </c>
      <c r="G123" s="151" t="s">
        <v>39</v>
      </c>
      <c r="H123" s="152" t="n">
        <v>3</v>
      </c>
      <c r="I123" s="152" t="n">
        <v>4</v>
      </c>
      <c r="J123" s="152" t="n">
        <v>1</v>
      </c>
      <c r="K123" s="152" t="n">
        <v>0</v>
      </c>
      <c r="L123" s="152" t="n">
        <v>0</v>
      </c>
      <c r="M123" s="152" t="n">
        <v>4</v>
      </c>
      <c r="N123" s="152" t="n">
        <v>2</v>
      </c>
      <c r="O123" s="152" t="n">
        <v>1</v>
      </c>
      <c r="P123" s="152" t="n">
        <v>0</v>
      </c>
      <c r="Q123" s="152" t="n">
        <v>0</v>
      </c>
      <c r="R123" s="152" t="n">
        <v>0</v>
      </c>
      <c r="S123" s="152" t="n">
        <v>0</v>
      </c>
      <c r="T123" s="153" t="n">
        <f aca="false">SUM(H123:S123)</f>
        <v>15</v>
      </c>
      <c r="U123" s="105" t="s">
        <v>114</v>
      </c>
      <c r="V123" s="151" t="s">
        <v>448</v>
      </c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</row>
    <row r="124" s="68" customFormat="true" ht="15" hidden="false" customHeight="false" outlineLevel="0" collapsed="false">
      <c r="A124" s="105" t="n">
        <v>88</v>
      </c>
      <c r="B124" s="151" t="s">
        <v>136</v>
      </c>
      <c r="C124" s="152" t="s">
        <v>209</v>
      </c>
      <c r="D124" s="152" t="s">
        <v>234</v>
      </c>
      <c r="E124" s="152" t="s">
        <v>235</v>
      </c>
      <c r="F124" s="152" t="n">
        <v>92</v>
      </c>
      <c r="G124" s="152" t="s">
        <v>39</v>
      </c>
      <c r="H124" s="152" t="n">
        <v>4</v>
      </c>
      <c r="I124" s="152" t="n">
        <v>0</v>
      </c>
      <c r="J124" s="152" t="n">
        <v>0</v>
      </c>
      <c r="K124" s="152" t="n">
        <v>0</v>
      </c>
      <c r="L124" s="152" t="n">
        <v>0</v>
      </c>
      <c r="M124" s="152" t="n">
        <v>3</v>
      </c>
      <c r="N124" s="152" t="n">
        <v>1</v>
      </c>
      <c r="O124" s="152" t="n">
        <v>1</v>
      </c>
      <c r="P124" s="152" t="n">
        <v>4</v>
      </c>
      <c r="Q124" s="152" t="n">
        <v>0</v>
      </c>
      <c r="R124" s="152" t="n">
        <v>0</v>
      </c>
      <c r="S124" s="152" t="n">
        <v>0</v>
      </c>
      <c r="T124" s="153" t="n">
        <f aca="false">SUM(H124:S124)</f>
        <v>13</v>
      </c>
      <c r="U124" s="105" t="s">
        <v>114</v>
      </c>
      <c r="V124" s="152" t="s">
        <v>394</v>
      </c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</row>
    <row r="125" s="68" customFormat="true" ht="15" hidden="false" customHeight="false" outlineLevel="0" collapsed="false">
      <c r="A125" s="105" t="n">
        <v>89</v>
      </c>
      <c r="B125" s="151" t="s">
        <v>83</v>
      </c>
      <c r="C125" s="152" t="s">
        <v>80</v>
      </c>
      <c r="D125" s="152" t="s">
        <v>614</v>
      </c>
      <c r="E125" s="152" t="s">
        <v>615</v>
      </c>
      <c r="F125" s="152" t="n">
        <v>67</v>
      </c>
      <c r="G125" s="152" t="s">
        <v>32</v>
      </c>
      <c r="H125" s="152" t="n">
        <v>3.5</v>
      </c>
      <c r="I125" s="152" t="n">
        <v>0</v>
      </c>
      <c r="J125" s="152" t="n">
        <v>0</v>
      </c>
      <c r="K125" s="152" t="n">
        <v>0</v>
      </c>
      <c r="L125" s="152" t="n">
        <v>0</v>
      </c>
      <c r="M125" s="152" t="n">
        <v>3</v>
      </c>
      <c r="N125" s="152" t="n">
        <v>0</v>
      </c>
      <c r="O125" s="152" t="n">
        <v>1.5</v>
      </c>
      <c r="P125" s="152" t="n">
        <v>2</v>
      </c>
      <c r="Q125" s="152" t="n">
        <v>1</v>
      </c>
      <c r="R125" s="152" t="n">
        <v>0</v>
      </c>
      <c r="S125" s="152" t="n">
        <v>0</v>
      </c>
      <c r="T125" s="153" t="n">
        <f aca="false">SUM(H125:S125)</f>
        <v>11</v>
      </c>
      <c r="U125" s="105" t="s">
        <v>114</v>
      </c>
      <c r="V125" s="152" t="s">
        <v>432</v>
      </c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</row>
    <row r="126" s="68" customFormat="true" ht="15" hidden="false" customHeight="false" outlineLevel="0" collapsed="false">
      <c r="A126" s="105" t="n">
        <v>90</v>
      </c>
      <c r="B126" s="152" t="s">
        <v>186</v>
      </c>
      <c r="C126" s="152" t="s">
        <v>60</v>
      </c>
      <c r="D126" s="152" t="s">
        <v>616</v>
      </c>
      <c r="E126" s="152" t="s">
        <v>48</v>
      </c>
      <c r="F126" s="152" t="n">
        <v>78</v>
      </c>
      <c r="G126" s="152" t="s">
        <v>39</v>
      </c>
      <c r="H126" s="152" t="n">
        <v>3</v>
      </c>
      <c r="I126" s="152" t="n">
        <v>0</v>
      </c>
      <c r="J126" s="152" t="n">
        <v>0</v>
      </c>
      <c r="K126" s="152" t="n">
        <v>0</v>
      </c>
      <c r="L126" s="152" t="n">
        <v>0</v>
      </c>
      <c r="M126" s="152" t="n">
        <v>4</v>
      </c>
      <c r="N126" s="152" t="n">
        <v>2</v>
      </c>
      <c r="O126" s="152" t="n">
        <v>1</v>
      </c>
      <c r="P126" s="152" t="n">
        <v>0</v>
      </c>
      <c r="Q126" s="152" t="n">
        <v>0</v>
      </c>
      <c r="R126" s="152" t="n">
        <v>0</v>
      </c>
      <c r="S126" s="152" t="n">
        <v>0</v>
      </c>
      <c r="T126" s="153" t="n">
        <f aca="false">SUM(H126:S126)</f>
        <v>10</v>
      </c>
      <c r="U126" s="105" t="s">
        <v>114</v>
      </c>
      <c r="V126" s="152" t="s">
        <v>397</v>
      </c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</row>
    <row r="127" s="68" customFormat="true" ht="15" hidden="false" customHeight="false" outlineLevel="0" collapsed="false">
      <c r="A127" s="105" t="n">
        <v>91</v>
      </c>
      <c r="B127" s="145" t="s">
        <v>64</v>
      </c>
      <c r="C127" s="105" t="s">
        <v>162</v>
      </c>
      <c r="D127" s="105" t="s">
        <v>617</v>
      </c>
      <c r="E127" s="105" t="s">
        <v>69</v>
      </c>
      <c r="F127" s="105" t="n">
        <v>36</v>
      </c>
      <c r="G127" s="105" t="s">
        <v>39</v>
      </c>
      <c r="H127" s="105" t="n">
        <v>3.5</v>
      </c>
      <c r="I127" s="105" t="n">
        <v>1</v>
      </c>
      <c r="J127" s="105" t="n">
        <v>1</v>
      </c>
      <c r="K127" s="105" t="n">
        <v>0</v>
      </c>
      <c r="L127" s="105" t="n">
        <v>0</v>
      </c>
      <c r="M127" s="105" t="n">
        <v>2</v>
      </c>
      <c r="N127" s="105" t="n">
        <v>0</v>
      </c>
      <c r="O127" s="105" t="n">
        <v>0.5</v>
      </c>
      <c r="P127" s="105" t="n">
        <v>0</v>
      </c>
      <c r="Q127" s="105" t="n">
        <v>1</v>
      </c>
      <c r="R127" s="105" t="n">
        <v>0</v>
      </c>
      <c r="S127" s="105" t="n">
        <v>0</v>
      </c>
      <c r="T127" s="12" t="n">
        <f aca="false">SUM(H127:S127)</f>
        <v>9</v>
      </c>
      <c r="U127" s="105" t="s">
        <v>114</v>
      </c>
      <c r="V127" s="105" t="s">
        <v>618</v>
      </c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</row>
    <row r="128" s="68" customFormat="true" ht="15" hidden="false" customHeight="false" outlineLevel="0" collapsed="false">
      <c r="A128" s="105" t="n">
        <v>92</v>
      </c>
      <c r="B128" s="105" t="s">
        <v>619</v>
      </c>
      <c r="C128" s="152" t="s">
        <v>226</v>
      </c>
      <c r="D128" s="157" t="s">
        <v>578</v>
      </c>
      <c r="E128" s="152" t="s">
        <v>615</v>
      </c>
      <c r="F128" s="152" t="n">
        <v>73</v>
      </c>
      <c r="G128" s="152" t="s">
        <v>32</v>
      </c>
      <c r="H128" s="152" t="n">
        <v>3</v>
      </c>
      <c r="I128" s="152" t="n">
        <v>0</v>
      </c>
      <c r="J128" s="152" t="n">
        <v>0</v>
      </c>
      <c r="K128" s="152" t="n">
        <v>0</v>
      </c>
      <c r="L128" s="152" t="n">
        <v>0</v>
      </c>
      <c r="M128" s="152" t="n">
        <v>1</v>
      </c>
      <c r="N128" s="152" t="n">
        <v>0</v>
      </c>
      <c r="O128" s="152" t="n">
        <v>1</v>
      </c>
      <c r="P128" s="152" t="n">
        <v>0</v>
      </c>
      <c r="Q128" s="152" t="n">
        <v>0</v>
      </c>
      <c r="R128" s="152" t="n">
        <v>0</v>
      </c>
      <c r="S128" s="152" t="n">
        <v>0</v>
      </c>
      <c r="T128" s="153" t="n">
        <f aca="false">SUM(H128:S128)</f>
        <v>5</v>
      </c>
      <c r="U128" s="105" t="s">
        <v>114</v>
      </c>
      <c r="V128" s="152" t="s">
        <v>488</v>
      </c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</row>
    <row r="129" s="68" customFormat="true" ht="15" hidden="false" customHeight="false" outlineLevel="0" collapsed="false">
      <c r="A129" s="105"/>
      <c r="B129" s="147" t="s">
        <v>238</v>
      </c>
      <c r="C129" s="105" t="s">
        <v>155</v>
      </c>
      <c r="D129" s="105" t="s">
        <v>620</v>
      </c>
      <c r="E129" s="105" t="s">
        <v>183</v>
      </c>
      <c r="F129" s="105" t="n">
        <v>62</v>
      </c>
      <c r="G129" s="105" t="s">
        <v>32</v>
      </c>
      <c r="H129" s="105" t="s">
        <v>304</v>
      </c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47"/>
      <c r="V129" s="105" t="s">
        <v>506</v>
      </c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</row>
    <row r="130" customFormat="false" ht="1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</row>
    <row r="131" customFormat="false" ht="1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</row>
  </sheetData>
  <mergeCells count="3">
    <mergeCell ref="C1:N1"/>
    <mergeCell ref="C2:N2"/>
    <mergeCell ref="H129:T129"/>
  </mergeCells>
  <dataValidations count="3">
    <dataValidation allowBlank="true" errorStyle="stop" operator="between" showDropDown="false" showErrorMessage="true" showInputMessage="false" sqref="G87:G95 G97:G115" type="list">
      <formula1>$L$2:$L$26</formula1>
      <formula2>0</formula2>
    </dataValidation>
    <dataValidation allowBlank="true" errorStyle="stop" operator="between" showDropDown="false" showErrorMessage="true" showInputMessage="false" sqref="C52 C74:C77" type="list">
      <formula1>$L$2:$L$10</formula1>
      <formula2>0</formula2>
    </dataValidation>
    <dataValidation allowBlank="true" errorStyle="stop" operator="between" showDropDown="false" showErrorMessage="true" showInputMessage="false" sqref="G52 G74:G77" type="list">
      <formula1>$N$2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8T08:00:37Z</dcterms:modified>
  <cp:revision>0</cp:revision>
  <dc:subject/>
  <dc:title/>
</cp:coreProperties>
</file>